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                Информация о величине резервируемой максимальной мощности по Потребителям электрической энергии, имеющих Договор оказания услуг по</t>
  </si>
  <si>
    <t xml:space="preserve">          передаче электрической энергии с ООО "Башкирэнерго", максимальная мощность энергопринимающих устройств которых составляет не менее 670 кВт</t>
  </si>
  <si>
    <t xml:space="preserve">        за 1 квартал 2025г.</t>
  </si>
  <si>
    <t xml:space="preserve">       </t>
  </si>
  <si>
    <t xml:space="preserve">№ пп</t>
  </si>
  <si>
    <t xml:space="preserve">Договор</t>
  </si>
  <si>
    <t xml:space="preserve">Наименование Потребителя</t>
  </si>
  <si>
    <t xml:space="preserve">Наименование объекта</t>
  </si>
  <si>
    <t xml:space="preserve">Источник питания</t>
  </si>
  <si>
    <t xml:space="preserve">Уровень напряжени я в точке присоедин ения Потребите ля, кВ</t>
  </si>
  <si>
    <t xml:space="preserve">№ счетчика</t>
  </si>
  <si>
    <t xml:space="preserve">Максимальна я мощность, кВт</t>
  </si>
  <si>
    <t xml:space="preserve">Величина фактической мощности, кВт</t>
  </si>
  <si>
    <t xml:space="preserve">Величина резервируемой мощности, кВт</t>
  </si>
  <si>
    <t xml:space="preserve">Номер</t>
  </si>
  <si>
    <t xml:space="preserve">Дата</t>
  </si>
  <si>
    <t xml:space="preserve">Наименование, № ТЭЦ; ПС; ТП; РП</t>
  </si>
  <si>
    <t xml:space="preserve">№ фид.; яч. питающая линия от источника питания до границы раздела сетей</t>
  </si>
  <si>
    <t xml:space="preserve">1 кв 2025г.</t>
  </si>
  <si>
    <t xml:space="preserve">2 кв 2025г.</t>
  </si>
  <si>
    <t xml:space="preserve">3 кв. 2025г.</t>
  </si>
  <si>
    <t xml:space="preserve">4 кв 2025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11/5115</t>
  </si>
  <si>
    <t xml:space="preserve">01.03.2016г.</t>
  </si>
  <si>
    <t xml:space="preserve">МУП "Октябрьсккоммунводоканал"</t>
  </si>
  <si>
    <t xml:space="preserve">Двигатель №1 </t>
  </si>
  <si>
    <t xml:space="preserve">ПС Якшеево</t>
  </si>
  <si>
    <t xml:space="preserve">ф.711-23 яч. № 23</t>
  </si>
  <si>
    <t xml:space="preserve">Двигатель №2 </t>
  </si>
  <si>
    <t xml:space="preserve">ф.711-21 яч. № 21</t>
  </si>
  <si>
    <t xml:space="preserve">Двигатель №3 </t>
  </si>
  <si>
    <t xml:space="preserve">ф.711-05 яч. № 05</t>
  </si>
  <si>
    <t xml:space="preserve">901/5124</t>
  </si>
  <si>
    <t xml:space="preserve">01.01.2016г.</t>
  </si>
  <si>
    <t xml:space="preserve">ОАО "Октябрьсктеплоэнерго"</t>
  </si>
  <si>
    <t xml:space="preserve">Котельная №3</t>
  </si>
  <si>
    <t xml:space="preserve">РП-5</t>
  </si>
  <si>
    <t xml:space="preserve">ф.11-21 яч.№1</t>
  </si>
  <si>
    <t xml:space="preserve">ф.11-35 яч.№13</t>
  </si>
  <si>
    <t xml:space="preserve">ТП-099</t>
  </si>
  <si>
    <t xml:space="preserve">Ф.11-21 ЯЧ.№5</t>
  </si>
  <si>
    <t xml:space="preserve">ф.11-35 яч.№9</t>
  </si>
  <si>
    <t xml:space="preserve">Котельная №15</t>
  </si>
  <si>
    <t xml:space="preserve">РП-11</t>
  </si>
  <si>
    <t xml:space="preserve">ф.12-26 яч.№3</t>
  </si>
  <si>
    <t xml:space="preserve">ф2-26 яч.№6</t>
  </si>
  <si>
    <t xml:space="preserve">ф.12-26 яч№13</t>
  </si>
  <si>
    <t xml:space="preserve">РП-12</t>
  </si>
  <si>
    <t xml:space="preserve">ф.70-13 яч.№2</t>
  </si>
  <si>
    <t xml:space="preserve">ф.70-52 яч.№11</t>
  </si>
  <si>
    <t xml:space="preserve">ф.70-13 яч.№1</t>
  </si>
  <si>
    <t xml:space="preserve">ф.70-52 яч.№10</t>
  </si>
  <si>
    <t xml:space="preserve">ТП-41</t>
  </si>
  <si>
    <t xml:space="preserve">3452/6327</t>
  </si>
  <si>
    <t xml:space="preserve">21.04.2016г.</t>
  </si>
  <si>
    <t xml:space="preserve">ИП Нигматуллин И.А.</t>
  </si>
  <si>
    <t xml:space="preserve">Торговый комплекс "Аструм"</t>
  </si>
  <si>
    <t xml:space="preserve">РП/ТП-011</t>
  </si>
  <si>
    <t xml:space="preserve">ф.04-04 яч.№6</t>
  </si>
  <si>
    <t xml:space="preserve">ф.04-37 яч.№9</t>
  </si>
  <si>
    <t xml:space="preserve">3845/4653</t>
  </si>
  <si>
    <t xml:space="preserve">02.06.2020г.</t>
  </si>
  <si>
    <t xml:space="preserve">Валиуллин Р.Р.</t>
  </si>
  <si>
    <t xml:space="preserve">Производственная база</t>
  </si>
  <si>
    <t xml:space="preserve">ф.12-08 яч.№8 </t>
  </si>
  <si>
    <t xml:space="preserve">3839/4434</t>
  </si>
  <si>
    <t xml:space="preserve">24.04.2020г.</t>
  </si>
  <si>
    <t xml:space="preserve">ООО "Компания "ТЕХНОТЕКС"</t>
  </si>
  <si>
    <t xml:space="preserve">ф.12-18 яч.№18 </t>
  </si>
  <si>
    <t xml:space="preserve">3850/4250</t>
  </si>
  <si>
    <t xml:space="preserve">01.09.2018г.</t>
  </si>
  <si>
    <t xml:space="preserve">ООО "Вертикаль"</t>
  </si>
  <si>
    <t xml:space="preserve">ф.11-19 ВЛ-6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Times New Roman"/>
      <family val="1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2" width="16.99"/>
    <col collapsed="false" customWidth="true" hidden="false" outlineLevel="0" max="17" min="10" style="1" width="7.42"/>
    <col collapsed="false" customWidth="true" hidden="false" outlineLevel="0" max="18" min="18" style="1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7" t="s">
        <v>6</v>
      </c>
      <c r="E6" s="7" t="s">
        <v>7</v>
      </c>
      <c r="F6" s="8" t="s">
        <v>8</v>
      </c>
      <c r="G6" s="8"/>
      <c r="H6" s="7" t="s">
        <v>9</v>
      </c>
      <c r="I6" s="9" t="s">
        <v>10</v>
      </c>
      <c r="J6" s="7" t="s">
        <v>11</v>
      </c>
      <c r="K6" s="10" t="s">
        <v>12</v>
      </c>
      <c r="L6" s="10"/>
      <c r="M6" s="10"/>
      <c r="N6" s="10"/>
      <c r="O6" s="6" t="s">
        <v>13</v>
      </c>
      <c r="P6" s="6"/>
      <c r="Q6" s="6"/>
      <c r="R6" s="6"/>
    </row>
    <row r="7" customFormat="false" ht="41.25" hidden="false" customHeight="false" outlineLevel="0" collapsed="false">
      <c r="A7" s="5"/>
      <c r="B7" s="11" t="s">
        <v>14</v>
      </c>
      <c r="C7" s="11" t="s">
        <v>15</v>
      </c>
      <c r="D7" s="7"/>
      <c r="E7" s="7"/>
      <c r="F7" s="12" t="s">
        <v>16</v>
      </c>
      <c r="G7" s="13" t="s">
        <v>17</v>
      </c>
      <c r="H7" s="7"/>
      <c r="I7" s="9"/>
      <c r="J7" s="7"/>
      <c r="K7" s="11" t="s">
        <v>18</v>
      </c>
      <c r="L7" s="11" t="s">
        <v>19</v>
      </c>
      <c r="M7" s="11" t="s">
        <v>20</v>
      </c>
      <c r="N7" s="9" t="s">
        <v>21</v>
      </c>
      <c r="O7" s="11" t="s">
        <v>18</v>
      </c>
      <c r="P7" s="11" t="s">
        <v>19</v>
      </c>
      <c r="Q7" s="11" t="s">
        <v>20</v>
      </c>
      <c r="R7" s="9" t="s">
        <v>21</v>
      </c>
    </row>
    <row r="8" customFormat="false" ht="12.75" hidden="false" customHeight="false" outlineLevel="0" collapsed="false">
      <c r="A8" s="14" t="s">
        <v>22</v>
      </c>
      <c r="B8" s="11" t="s">
        <v>23</v>
      </c>
      <c r="C8" s="11" t="s">
        <v>24</v>
      </c>
      <c r="D8" s="11" t="s">
        <v>25</v>
      </c>
      <c r="E8" s="11" t="s">
        <v>26</v>
      </c>
      <c r="F8" s="8" t="s">
        <v>27</v>
      </c>
      <c r="G8" s="6" t="s">
        <v>28</v>
      </c>
      <c r="H8" s="11" t="s">
        <v>29</v>
      </c>
      <c r="I8" s="9" t="n">
        <v>9</v>
      </c>
      <c r="J8" s="11" t="s">
        <v>3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</row>
    <row r="9" customFormat="false" ht="12.75" hidden="false" customHeight="true" outlineLevel="0" collapsed="false">
      <c r="A9" s="14" t="s">
        <v>22</v>
      </c>
      <c r="B9" s="11" t="s">
        <v>31</v>
      </c>
      <c r="C9" s="15" t="s">
        <v>32</v>
      </c>
      <c r="D9" s="7" t="s">
        <v>33</v>
      </c>
      <c r="E9" s="11" t="s">
        <v>34</v>
      </c>
      <c r="F9" s="9" t="s">
        <v>35</v>
      </c>
      <c r="G9" s="9" t="s">
        <v>36</v>
      </c>
      <c r="H9" s="11" t="n">
        <v>6</v>
      </c>
      <c r="I9" s="16" t="n">
        <v>9154045000317</v>
      </c>
      <c r="J9" s="11" t="n">
        <v>100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$J9-K9</f>
        <v>1000</v>
      </c>
      <c r="P9" s="11" t="n">
        <f aca="false">$J9-L9</f>
        <v>1000</v>
      </c>
      <c r="Q9" s="11" t="n">
        <f aca="false">$J9-M9</f>
        <v>1000</v>
      </c>
      <c r="R9" s="11" t="n">
        <f aca="false">$J9-N9</f>
        <v>1000</v>
      </c>
    </row>
    <row r="10" customFormat="false" ht="12.75" hidden="false" customHeight="false" outlineLevel="0" collapsed="false">
      <c r="A10" s="14"/>
      <c r="B10" s="11"/>
      <c r="C10" s="15"/>
      <c r="D10" s="7"/>
      <c r="E10" s="11" t="s">
        <v>37</v>
      </c>
      <c r="F10" s="9" t="s">
        <v>35</v>
      </c>
      <c r="G10" s="9" t="s">
        <v>38</v>
      </c>
      <c r="H10" s="11" t="n">
        <v>6</v>
      </c>
      <c r="I10" s="16" t="n">
        <v>9154045000146</v>
      </c>
      <c r="J10" s="11" t="n">
        <v>1000</v>
      </c>
      <c r="K10" s="11" t="n">
        <v>240.48</v>
      </c>
      <c r="L10" s="11"/>
      <c r="M10" s="11"/>
      <c r="N10" s="11"/>
      <c r="O10" s="11" t="n">
        <f aca="false">$J10-K10</f>
        <v>759.52</v>
      </c>
      <c r="P10" s="11" t="n">
        <f aca="false">$J10-L10</f>
        <v>1000</v>
      </c>
      <c r="Q10" s="11" t="n">
        <f aca="false">$J10-M10</f>
        <v>1000</v>
      </c>
      <c r="R10" s="11" t="n">
        <f aca="false">$J10-N10</f>
        <v>1000</v>
      </c>
    </row>
    <row r="11" customFormat="false" ht="12.75" hidden="false" customHeight="false" outlineLevel="0" collapsed="false">
      <c r="A11" s="14"/>
      <c r="B11" s="11"/>
      <c r="C11" s="11"/>
      <c r="D11" s="7"/>
      <c r="E11" s="11" t="s">
        <v>39</v>
      </c>
      <c r="F11" s="9" t="s">
        <v>35</v>
      </c>
      <c r="G11" s="9" t="s">
        <v>40</v>
      </c>
      <c r="H11" s="11" t="n">
        <v>6</v>
      </c>
      <c r="I11" s="16" t="n">
        <v>9154045000312</v>
      </c>
      <c r="J11" s="11" t="n">
        <v>1000</v>
      </c>
      <c r="K11" s="17" t="n">
        <v>0</v>
      </c>
      <c r="L11" s="17"/>
      <c r="M11" s="17"/>
      <c r="N11" s="17"/>
      <c r="O11" s="11" t="n">
        <f aca="false">$J11-K11</f>
        <v>1000</v>
      </c>
      <c r="P11" s="11" t="n">
        <f aca="false">$J11-L11</f>
        <v>1000</v>
      </c>
      <c r="Q11" s="11" t="n">
        <f aca="false">$J11-M11</f>
        <v>1000</v>
      </c>
      <c r="R11" s="11" t="n">
        <f aca="false">$J11-N11</f>
        <v>1000</v>
      </c>
    </row>
    <row r="12" customFormat="false" ht="12.75" hidden="false" customHeight="true" outlineLevel="0" collapsed="false">
      <c r="A12" s="11" t="n">
        <v>2</v>
      </c>
      <c r="B12" s="11" t="s">
        <v>41</v>
      </c>
      <c r="C12" s="11" t="s">
        <v>42</v>
      </c>
      <c r="D12" s="7" t="s">
        <v>43</v>
      </c>
      <c r="E12" s="11" t="s">
        <v>44</v>
      </c>
      <c r="F12" s="9" t="s">
        <v>45</v>
      </c>
      <c r="G12" s="13" t="s">
        <v>46</v>
      </c>
      <c r="H12" s="11" t="n">
        <v>6</v>
      </c>
      <c r="I12" s="9" t="n">
        <v>41836530</v>
      </c>
      <c r="J12" s="11" t="n">
        <v>2000</v>
      </c>
      <c r="K12" s="11" t="n">
        <v>1455.75</v>
      </c>
      <c r="L12" s="11"/>
      <c r="M12" s="11"/>
      <c r="N12" s="11"/>
      <c r="O12" s="11" t="n">
        <f aca="false">$J12-K12</f>
        <v>544.25</v>
      </c>
      <c r="P12" s="11" t="n">
        <f aca="false">$J12-L12</f>
        <v>2000</v>
      </c>
      <c r="Q12" s="11" t="n">
        <f aca="false">$J12-M12</f>
        <v>2000</v>
      </c>
      <c r="R12" s="11" t="n">
        <f aca="false">$J12-N12</f>
        <v>2000</v>
      </c>
    </row>
    <row r="13" customFormat="false" ht="13.5" hidden="false" customHeight="true" outlineLevel="0" collapsed="false">
      <c r="A13" s="11"/>
      <c r="B13" s="11"/>
      <c r="C13" s="11"/>
      <c r="D13" s="7"/>
      <c r="E13" s="11"/>
      <c r="F13" s="9"/>
      <c r="G13" s="18" t="s">
        <v>47</v>
      </c>
      <c r="H13" s="11"/>
      <c r="I13" s="19" t="n">
        <v>41849742</v>
      </c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3.5" hidden="false" customHeight="true" outlineLevel="0" collapsed="false">
      <c r="A14" s="11"/>
      <c r="B14" s="11"/>
      <c r="C14" s="11"/>
      <c r="D14" s="7"/>
      <c r="E14" s="11"/>
      <c r="F14" s="9" t="s">
        <v>48</v>
      </c>
      <c r="G14" s="18" t="s">
        <v>49</v>
      </c>
      <c r="H14" s="11" t="n">
        <v>6</v>
      </c>
      <c r="I14" s="20" t="n">
        <v>41841942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3.5" hidden="false" customHeight="true" outlineLevel="0" collapsed="false">
      <c r="A15" s="11"/>
      <c r="B15" s="11"/>
      <c r="C15" s="11"/>
      <c r="D15" s="7"/>
      <c r="E15" s="11"/>
      <c r="F15" s="9"/>
      <c r="G15" s="13" t="s">
        <v>50</v>
      </c>
      <c r="H15" s="11"/>
      <c r="I15" s="20" t="n">
        <v>40754180</v>
      </c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3.5" hidden="false" customHeight="true" outlineLevel="0" collapsed="false">
      <c r="A16" s="11"/>
      <c r="B16" s="11"/>
      <c r="C16" s="11"/>
      <c r="D16" s="7"/>
      <c r="E16" s="7" t="s">
        <v>51</v>
      </c>
      <c r="F16" s="21" t="s">
        <v>52</v>
      </c>
      <c r="G16" s="13" t="s">
        <v>53</v>
      </c>
      <c r="H16" s="22" t="n">
        <v>6</v>
      </c>
      <c r="I16" s="20" t="n">
        <v>40793657</v>
      </c>
      <c r="J16" s="11" t="n">
        <v>2133</v>
      </c>
      <c r="K16" s="11" t="n">
        <v>2596.6</v>
      </c>
      <c r="L16" s="11"/>
      <c r="M16" s="11"/>
      <c r="N16" s="11"/>
      <c r="O16" s="11" t="n">
        <f aca="false">$J16-K16</f>
        <v>-463.6</v>
      </c>
      <c r="P16" s="11" t="n">
        <f aca="false">$J16-L16</f>
        <v>2133</v>
      </c>
      <c r="Q16" s="11" t="n">
        <f aca="false">$J16-M16</f>
        <v>2133</v>
      </c>
      <c r="R16" s="11" t="n">
        <f aca="false">$J16-N16</f>
        <v>2133</v>
      </c>
    </row>
    <row r="17" customFormat="false" ht="13.5" hidden="false" customHeight="true" outlineLevel="0" collapsed="false">
      <c r="A17" s="11"/>
      <c r="B17" s="11"/>
      <c r="C17" s="11"/>
      <c r="D17" s="7"/>
      <c r="E17" s="7"/>
      <c r="F17" s="21" t="s">
        <v>52</v>
      </c>
      <c r="G17" s="13" t="s">
        <v>54</v>
      </c>
      <c r="H17" s="22"/>
      <c r="I17" s="20" t="n">
        <v>40793582</v>
      </c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.5" hidden="false" customHeight="true" outlineLevel="0" collapsed="false">
      <c r="A18" s="11"/>
      <c r="B18" s="11"/>
      <c r="C18" s="11"/>
      <c r="D18" s="7"/>
      <c r="E18" s="7"/>
      <c r="F18" s="21" t="s">
        <v>52</v>
      </c>
      <c r="G18" s="13" t="s">
        <v>55</v>
      </c>
      <c r="H18" s="22"/>
      <c r="I18" s="20" t="n">
        <v>41836036</v>
      </c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.5" hidden="false" customHeight="true" outlineLevel="0" collapsed="false">
      <c r="A19" s="11"/>
      <c r="B19" s="11"/>
      <c r="C19" s="11"/>
      <c r="D19" s="7"/>
      <c r="E19" s="7"/>
      <c r="F19" s="21" t="s">
        <v>56</v>
      </c>
      <c r="G19" s="13" t="s">
        <v>57</v>
      </c>
      <c r="H19" s="22" t="n">
        <v>10</v>
      </c>
      <c r="I19" s="20" t="n">
        <v>41849328</v>
      </c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3.5" hidden="false" customHeight="true" outlineLevel="0" collapsed="false">
      <c r="A20" s="11"/>
      <c r="B20" s="11"/>
      <c r="C20" s="11"/>
      <c r="D20" s="7"/>
      <c r="E20" s="7"/>
      <c r="F20" s="21" t="s">
        <v>56</v>
      </c>
      <c r="G20" s="13" t="s">
        <v>58</v>
      </c>
      <c r="H20" s="22"/>
      <c r="I20" s="20" t="n">
        <v>41868263</v>
      </c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7"/>
      <c r="E21" s="7"/>
      <c r="F21" s="21" t="s">
        <v>56</v>
      </c>
      <c r="G21" s="13" t="s">
        <v>59</v>
      </c>
      <c r="H21" s="22"/>
      <c r="I21" s="23" t="n">
        <v>41864302</v>
      </c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1"/>
      <c r="B22" s="11"/>
      <c r="C22" s="11"/>
      <c r="D22" s="7"/>
      <c r="E22" s="7"/>
      <c r="F22" s="21" t="s">
        <v>56</v>
      </c>
      <c r="G22" s="13" t="s">
        <v>60</v>
      </c>
      <c r="H22" s="22"/>
      <c r="I22" s="23" t="n">
        <v>41939627</v>
      </c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/>
      <c r="B23" s="11"/>
      <c r="C23" s="11"/>
      <c r="D23" s="7"/>
      <c r="E23" s="7"/>
      <c r="F23" s="21" t="s">
        <v>61</v>
      </c>
      <c r="G23" s="13" t="s">
        <v>60</v>
      </c>
      <c r="H23" s="22" t="n">
        <v>0.4</v>
      </c>
      <c r="I23" s="23" t="n">
        <v>41976316</v>
      </c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/>
      <c r="B24" s="11"/>
      <c r="C24" s="11"/>
      <c r="D24" s="7"/>
      <c r="E24" s="7"/>
      <c r="F24" s="21" t="s">
        <v>61</v>
      </c>
      <c r="G24" s="13" t="s">
        <v>57</v>
      </c>
      <c r="H24" s="22"/>
      <c r="I24" s="23" t="n">
        <v>41849666</v>
      </c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true" outlineLevel="0" collapsed="false">
      <c r="A25" s="24" t="n">
        <v>3</v>
      </c>
      <c r="B25" s="25" t="s">
        <v>62</v>
      </c>
      <c r="C25" s="25" t="s">
        <v>63</v>
      </c>
      <c r="D25" s="7" t="s">
        <v>64</v>
      </c>
      <c r="E25" s="7" t="s">
        <v>65</v>
      </c>
      <c r="F25" s="26" t="s">
        <v>66</v>
      </c>
      <c r="G25" s="13" t="s">
        <v>67</v>
      </c>
      <c r="H25" s="11" t="n">
        <v>6</v>
      </c>
      <c r="I25" s="9" t="n">
        <v>15718014</v>
      </c>
      <c r="J25" s="11" t="n">
        <v>1600</v>
      </c>
      <c r="K25" s="11" t="n">
        <v>531.84</v>
      </c>
      <c r="L25" s="11"/>
      <c r="M25" s="11"/>
      <c r="N25" s="11"/>
      <c r="O25" s="11" t="n">
        <f aca="false">$J25-K25</f>
        <v>1068.16</v>
      </c>
      <c r="P25" s="11" t="n">
        <f aca="false">$J25-L25</f>
        <v>1600</v>
      </c>
      <c r="Q25" s="11" t="n">
        <f aca="false">$J25-M25</f>
        <v>1600</v>
      </c>
      <c r="R25" s="11" t="n">
        <f aca="false">$J25-N25</f>
        <v>1600</v>
      </c>
    </row>
    <row r="26" customFormat="false" ht="12.75" hidden="false" customHeight="false" outlineLevel="0" collapsed="false">
      <c r="A26" s="24"/>
      <c r="B26" s="25"/>
      <c r="C26" s="25"/>
      <c r="D26" s="7"/>
      <c r="E26" s="7"/>
      <c r="F26" s="26"/>
      <c r="G26" s="27" t="s">
        <v>68</v>
      </c>
      <c r="H26" s="11" t="n">
        <v>6</v>
      </c>
      <c r="I26" s="9" t="n">
        <v>13154471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true" outlineLevel="0" collapsed="false">
      <c r="A27" s="26" t="n">
        <v>4</v>
      </c>
      <c r="B27" s="26" t="s">
        <v>69</v>
      </c>
      <c r="C27" s="28" t="s">
        <v>70</v>
      </c>
      <c r="D27" s="29" t="s">
        <v>71</v>
      </c>
      <c r="E27" s="30" t="s">
        <v>72</v>
      </c>
      <c r="F27" s="9" t="s">
        <v>73</v>
      </c>
      <c r="G27" s="9" t="s">
        <v>73</v>
      </c>
      <c r="H27" s="11" t="n">
        <v>6</v>
      </c>
      <c r="I27" s="16" t="n">
        <v>11191306</v>
      </c>
      <c r="J27" s="11" t="n">
        <v>840</v>
      </c>
      <c r="K27" s="11" t="n">
        <v>15.72</v>
      </c>
      <c r="L27" s="11"/>
      <c r="M27" s="11"/>
      <c r="N27" s="11"/>
      <c r="O27" s="11" t="n">
        <f aca="false">$J27-K27</f>
        <v>824.28</v>
      </c>
      <c r="P27" s="11" t="n">
        <f aca="false">$J27-L27</f>
        <v>840</v>
      </c>
      <c r="Q27" s="11" t="n">
        <f aca="false">$J27-M27</f>
        <v>840</v>
      </c>
      <c r="R27" s="11" t="n">
        <f aca="false">$J27-N27</f>
        <v>840</v>
      </c>
    </row>
    <row r="28" customFormat="false" ht="16.5" hidden="false" customHeight="false" outlineLevel="0" collapsed="false">
      <c r="A28" s="26" t="n">
        <v>5</v>
      </c>
      <c r="B28" s="26" t="s">
        <v>74</v>
      </c>
      <c r="C28" s="28" t="s">
        <v>75</v>
      </c>
      <c r="D28" s="29" t="s">
        <v>76</v>
      </c>
      <c r="E28" s="30" t="s">
        <v>72</v>
      </c>
      <c r="F28" s="31" t="s">
        <v>77</v>
      </c>
      <c r="G28" s="9" t="s">
        <v>77</v>
      </c>
      <c r="H28" s="11" t="n">
        <v>6</v>
      </c>
      <c r="I28" s="16" t="n">
        <v>45075616</v>
      </c>
      <c r="J28" s="32" t="n">
        <v>500</v>
      </c>
      <c r="K28" s="11" t="n">
        <v>281.76</v>
      </c>
      <c r="L28" s="11"/>
      <c r="M28" s="11"/>
      <c r="N28" s="11"/>
      <c r="O28" s="11" t="n">
        <f aca="false">$J28-K28</f>
        <v>218.24</v>
      </c>
      <c r="P28" s="11" t="n">
        <f aca="false">$J28-L28</f>
        <v>500</v>
      </c>
      <c r="Q28" s="11" t="n">
        <f aca="false">$J28-M28</f>
        <v>500</v>
      </c>
      <c r="R28" s="11" t="n">
        <f aca="false">$J28-N28</f>
        <v>500</v>
      </c>
    </row>
    <row r="29" customFormat="false" ht="16.5" hidden="false" customHeight="false" outlineLevel="0" collapsed="false">
      <c r="A29" s="26" t="n">
        <v>6</v>
      </c>
      <c r="B29" s="26" t="s">
        <v>78</v>
      </c>
      <c r="C29" s="26" t="s">
        <v>79</v>
      </c>
      <c r="D29" s="33" t="s">
        <v>80</v>
      </c>
      <c r="E29" s="26" t="s">
        <v>72</v>
      </c>
      <c r="F29" s="9" t="s">
        <v>81</v>
      </c>
      <c r="G29" s="23" t="s">
        <v>81</v>
      </c>
      <c r="H29" s="11" t="n">
        <v>6</v>
      </c>
      <c r="I29" s="34" t="n">
        <v>11108317</v>
      </c>
      <c r="J29" s="11" t="n">
        <v>1220</v>
      </c>
      <c r="K29" s="17" t="n">
        <v>41.16</v>
      </c>
      <c r="L29" s="17"/>
      <c r="M29" s="17"/>
      <c r="N29" s="17"/>
      <c r="O29" s="11" t="n">
        <f aca="false">$J29-K29</f>
        <v>1178.84</v>
      </c>
      <c r="P29" s="11" t="n">
        <f aca="false">$J29-L29</f>
        <v>1220</v>
      </c>
      <c r="Q29" s="11" t="n">
        <f aca="false">$J29-M29</f>
        <v>1220</v>
      </c>
      <c r="R29" s="11" t="n">
        <f aca="false">$J29-N29</f>
        <v>1220</v>
      </c>
    </row>
  </sheetData>
  <mergeCells count="60">
    <mergeCell ref="A6:A7"/>
    <mergeCell ref="B6:C6"/>
    <mergeCell ref="D6:D7"/>
    <mergeCell ref="E6:E7"/>
    <mergeCell ref="F6:G6"/>
    <mergeCell ref="H6:H7"/>
    <mergeCell ref="I6:I7"/>
    <mergeCell ref="J6:J7"/>
    <mergeCell ref="K6:N6"/>
    <mergeCell ref="O6:R6"/>
    <mergeCell ref="A9:A11"/>
    <mergeCell ref="B9:B11"/>
    <mergeCell ref="C9:C11"/>
    <mergeCell ref="D9:D11"/>
    <mergeCell ref="A12:A24"/>
    <mergeCell ref="B12:B24"/>
    <mergeCell ref="C12:C24"/>
    <mergeCell ref="D12:D24"/>
    <mergeCell ref="E12:E15"/>
    <mergeCell ref="F12:F13"/>
    <mergeCell ref="H12:H13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F14:F15"/>
    <mergeCell ref="H14:H15"/>
    <mergeCell ref="E16:E24"/>
    <mergeCell ref="H16:H18"/>
    <mergeCell ref="J16:J24"/>
    <mergeCell ref="K16:K24"/>
    <mergeCell ref="L16:L24"/>
    <mergeCell ref="M16:M24"/>
    <mergeCell ref="N16:N24"/>
    <mergeCell ref="O16:O24"/>
    <mergeCell ref="P16:P24"/>
    <mergeCell ref="Q16:Q24"/>
    <mergeCell ref="R16:R24"/>
    <mergeCell ref="H19:H22"/>
    <mergeCell ref="H23:H24"/>
    <mergeCell ref="A25:A26"/>
    <mergeCell ref="B25:B26"/>
    <mergeCell ref="C25:C26"/>
    <mergeCell ref="D25:D26"/>
    <mergeCell ref="E25:E26"/>
    <mergeCell ref="F25:F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2:15:56Z</dcterms:created>
  <dc:creator>rtp3</dc:creator>
  <dc:description/>
  <dc:language>en-US</dc:language>
  <cp:lastModifiedBy>rtp3</cp:lastModifiedBy>
  <cp:lastPrinted>2023-05-25T04:16:07Z</cp:lastPrinted>
  <dcterms:modified xsi:type="dcterms:W3CDTF">2025-05-22T09:57:55Z</dcterms:modified>
  <cp:revision>0</cp:revision>
  <dc:subject/>
  <dc:title/>
</cp:coreProperties>
</file>