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69">
  <si>
    <t xml:space="preserve">Утверждаю:</t>
  </si>
  <si>
    <t xml:space="preserve">Гл. инженер АО "ОЭС" </t>
  </si>
  <si>
    <t xml:space="preserve">___________И.Г.Тухбатуллин </t>
  </si>
  <si>
    <t xml:space="preserve">_________2018год</t>
  </si>
  <si>
    <t xml:space="preserve">Коэффициент  Загрузки  трансф. по зимним   замерам 2017/2018г.</t>
  </si>
  <si>
    <t xml:space="preserve">№ТП</t>
  </si>
  <si>
    <t xml:space="preserve">№ тр-ра</t>
  </si>
  <si>
    <t xml:space="preserve">U, кВ</t>
  </si>
  <si>
    <t xml:space="preserve">I, А</t>
  </si>
  <si>
    <t xml:space="preserve">Р на шинах</t>
  </si>
  <si>
    <t xml:space="preserve">Sн.тр-ра,</t>
  </si>
  <si>
    <t xml:space="preserve">kз </t>
  </si>
  <si>
    <t xml:space="preserve">по 0,4кВ</t>
  </si>
  <si>
    <t xml:space="preserve">по 6кВ</t>
  </si>
  <si>
    <t xml:space="preserve">ТП (кВА)</t>
  </si>
  <si>
    <t xml:space="preserve">кВА</t>
  </si>
  <si>
    <t xml:space="preserve">расч.</t>
  </si>
  <si>
    <t xml:space="preserve">01</t>
  </si>
  <si>
    <t xml:space="preserve">119</t>
  </si>
  <si>
    <t xml:space="preserve">12</t>
  </si>
  <si>
    <t xml:space="preserve">400</t>
  </si>
  <si>
    <t xml:space="preserve">02</t>
  </si>
  <si>
    <t xml:space="preserve">03</t>
  </si>
  <si>
    <t xml:space="preserve">Т-1</t>
  </si>
  <si>
    <t xml:space="preserve">Т-2</t>
  </si>
  <si>
    <t xml:space="preserve">04</t>
  </si>
  <si>
    <t xml:space="preserve">05</t>
  </si>
  <si>
    <t xml:space="preserve">06</t>
  </si>
  <si>
    <t xml:space="preserve">08</t>
  </si>
  <si>
    <t xml:space="preserve">09</t>
  </si>
  <si>
    <t xml:space="preserve">010</t>
  </si>
  <si>
    <t xml:space="preserve">011</t>
  </si>
  <si>
    <t xml:space="preserve">012А</t>
  </si>
  <si>
    <t xml:space="preserve">013</t>
  </si>
  <si>
    <t xml:space="preserve">013А</t>
  </si>
  <si>
    <t xml:space="preserve">014А</t>
  </si>
  <si>
    <t xml:space="preserve">015</t>
  </si>
  <si>
    <t xml:space="preserve">017</t>
  </si>
  <si>
    <t xml:space="preserve">018</t>
  </si>
  <si>
    <t xml:space="preserve">019</t>
  </si>
  <si>
    <t xml:space="preserve">х/х</t>
  </si>
  <si>
    <t xml:space="preserve">19</t>
  </si>
  <si>
    <t xml:space="preserve">020</t>
  </si>
  <si>
    <t xml:space="preserve">демонтирован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отключен</t>
  </si>
  <si>
    <t xml:space="preserve">041</t>
  </si>
  <si>
    <t xml:space="preserve">042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А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075</t>
  </si>
  <si>
    <t xml:space="preserve">076</t>
  </si>
  <si>
    <t xml:space="preserve">077</t>
  </si>
  <si>
    <t xml:space="preserve">078</t>
  </si>
  <si>
    <t xml:space="preserve">079</t>
  </si>
  <si>
    <t xml:space="preserve">080</t>
  </si>
  <si>
    <t xml:space="preserve">081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89</t>
  </si>
  <si>
    <t xml:space="preserve">091</t>
  </si>
  <si>
    <t xml:space="preserve">092</t>
  </si>
  <si>
    <t xml:space="preserve">093</t>
  </si>
  <si>
    <t xml:space="preserve">095</t>
  </si>
  <si>
    <t xml:space="preserve">096</t>
  </si>
  <si>
    <t xml:space="preserve">097</t>
  </si>
  <si>
    <t xml:space="preserve">098</t>
  </si>
  <si>
    <t xml:space="preserve">099</t>
  </si>
  <si>
    <t xml:space="preserve">Т-3</t>
  </si>
  <si>
    <t xml:space="preserve">Т-4</t>
  </si>
  <si>
    <t xml:space="preserve">145</t>
  </si>
  <si>
    <t xml:space="preserve">146</t>
  </si>
  <si>
    <t xml:space="preserve">нет нагр.</t>
  </si>
  <si>
    <t xml:space="preserve">Т2</t>
  </si>
  <si>
    <t xml:space="preserve">156А</t>
  </si>
  <si>
    <t xml:space="preserve">163</t>
  </si>
  <si>
    <t xml:space="preserve">164</t>
  </si>
  <si>
    <t xml:space="preserve">165</t>
  </si>
  <si>
    <t xml:space="preserve">170</t>
  </si>
  <si>
    <t xml:space="preserve">179</t>
  </si>
  <si>
    <t xml:space="preserve">180</t>
  </si>
  <si>
    <t xml:space="preserve">181</t>
  </si>
  <si>
    <t xml:space="preserve">183</t>
  </si>
  <si>
    <t xml:space="preserve">188А</t>
  </si>
  <si>
    <t xml:space="preserve">нет доступа</t>
  </si>
  <si>
    <t xml:space="preserve">194</t>
  </si>
  <si>
    <t xml:space="preserve">197</t>
  </si>
  <si>
    <t xml:space="preserve">откл.</t>
  </si>
  <si>
    <t xml:space="preserve">199</t>
  </si>
  <si>
    <t xml:space="preserve">203</t>
  </si>
  <si>
    <t xml:space="preserve">204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27</t>
  </si>
  <si>
    <t xml:space="preserve">230</t>
  </si>
  <si>
    <t xml:space="preserve">231</t>
  </si>
  <si>
    <t xml:space="preserve">232</t>
  </si>
  <si>
    <t xml:space="preserve">233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РП-1</t>
  </si>
  <si>
    <t xml:space="preserve">РП-2</t>
  </si>
  <si>
    <t xml:space="preserve">РП-3</t>
  </si>
  <si>
    <t xml:space="preserve">РП-5</t>
  </si>
  <si>
    <t xml:space="preserve">РП-6</t>
  </si>
  <si>
    <t xml:space="preserve">РП-7</t>
  </si>
  <si>
    <t xml:space="preserve">РП-9</t>
  </si>
  <si>
    <t xml:space="preserve">РП-10</t>
  </si>
  <si>
    <t xml:space="preserve">Инженер по расчетам и режимам:                                         Зарипова Л.Т.</t>
  </si>
  <si>
    <t xml:space="preserve">       Ст.инженер ОДС</t>
  </si>
  <si>
    <t xml:space="preserve">Фаррахов Д.К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%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Arial Cyr"/>
      <family val="2"/>
      <charset val="204"/>
    </font>
    <font>
      <sz val="10"/>
      <name val="Arial Cyr"/>
      <family val="2"/>
      <charset val="204"/>
    </font>
    <font>
      <sz val="9"/>
      <name val="Arial"/>
      <family val="2"/>
      <charset val="204"/>
    </font>
    <font>
      <sz val="10.5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4"/>
  <sheetViews>
    <sheetView showFormulas="false" showGridLines="true" showRowColHeaders="true" showZeros="true" rightToLeft="false" tabSelected="true" showOutlineSymbols="true" defaultGridColor="true" view="normal" topLeftCell="A322" colorId="64" zoomScale="100" zoomScaleNormal="100" zoomScalePageLayoutView="100" workbookViewId="0">
      <selection pane="topLeft" activeCell="D328" activeCellId="0" sqref="D3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42"/>
    <col collapsed="false" customWidth="true" hidden="false" outlineLevel="0" max="3" min="3" style="1" width="7.99"/>
    <col collapsed="false" customWidth="true" hidden="false" outlineLevel="0" max="4" min="4" style="0" width="8.7"/>
    <col collapsed="false" customWidth="true" hidden="false" outlineLevel="0" max="5" min="5" style="0" width="9.56"/>
    <col collapsed="false" customWidth="true" hidden="false" outlineLevel="0" max="6" min="6" style="0" width="11.56"/>
    <col collapsed="false" customWidth="true" hidden="false" outlineLevel="0" max="7" min="7" style="0" width="13.56"/>
    <col collapsed="false" customWidth="true" hidden="false" outlineLevel="0" max="8" min="8" style="0" width="13.28"/>
  </cols>
  <sheetData>
    <row r="1" customFormat="false" ht="12.75" hidden="false" customHeight="false" outlineLevel="0" collapsed="false">
      <c r="F1" s="2" t="s">
        <v>0</v>
      </c>
      <c r="G1" s="2"/>
    </row>
    <row r="2" customFormat="false" ht="12.75" hidden="false" customHeight="false" outlineLevel="0" collapsed="false">
      <c r="F2" s="2" t="s">
        <v>1</v>
      </c>
      <c r="G2" s="2"/>
    </row>
    <row r="3" customFormat="false" ht="12.75" hidden="false" customHeight="false" outlineLevel="0" collapsed="false">
      <c r="F3" s="2" t="s">
        <v>2</v>
      </c>
      <c r="G3" s="2"/>
    </row>
    <row r="4" customFormat="false" ht="12.75" hidden="false" customHeight="false" outlineLevel="0" collapsed="false">
      <c r="F4" s="2" t="s">
        <v>3</v>
      </c>
      <c r="G4" s="2"/>
    </row>
    <row r="5" customFormat="false" ht="12.75" hidden="false" customHeight="false" outlineLevel="0" collapsed="false">
      <c r="A5" s="2" t="s">
        <v>4</v>
      </c>
      <c r="B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3" t="s">
        <v>5</v>
      </c>
      <c r="B6" s="4" t="s">
        <v>6</v>
      </c>
      <c r="C6" s="5" t="s">
        <v>7</v>
      </c>
      <c r="D6" s="4" t="s">
        <v>8</v>
      </c>
      <c r="E6" s="4" t="s">
        <v>8</v>
      </c>
      <c r="F6" s="6" t="s">
        <v>9</v>
      </c>
      <c r="G6" s="4" t="s">
        <v>10</v>
      </c>
      <c r="H6" s="7" t="s">
        <v>11</v>
      </c>
    </row>
    <row r="7" customFormat="false" ht="12.6" hidden="false" customHeight="true" outlineLevel="0" collapsed="false">
      <c r="A7" s="8"/>
      <c r="B7" s="9"/>
      <c r="C7" s="10"/>
      <c r="D7" s="9" t="s">
        <v>12</v>
      </c>
      <c r="E7" s="9" t="s">
        <v>13</v>
      </c>
      <c r="F7" s="11" t="s">
        <v>14</v>
      </c>
      <c r="G7" s="9" t="s">
        <v>15</v>
      </c>
      <c r="H7" s="12" t="s">
        <v>16</v>
      </c>
    </row>
    <row r="8" customFormat="false" ht="12.75" hidden="false" customHeight="false" outlineLevel="0" collapsed="false">
      <c r="A8" s="13" t="s">
        <v>17</v>
      </c>
      <c r="B8" s="14"/>
      <c r="C8" s="15" t="n">
        <v>0.4</v>
      </c>
      <c r="D8" s="16" t="s">
        <v>18</v>
      </c>
      <c r="E8" s="16" t="s">
        <v>19</v>
      </c>
      <c r="F8" s="17" t="n">
        <f aca="false">C8*D8*1.732</f>
        <v>82.4432</v>
      </c>
      <c r="G8" s="16" t="s">
        <v>20</v>
      </c>
      <c r="H8" s="18" t="n">
        <f aca="false">F8/G8</f>
        <v>0.206108</v>
      </c>
    </row>
    <row r="9" customFormat="false" ht="12.75" hidden="false" customHeight="false" outlineLevel="0" collapsed="false">
      <c r="A9" s="13" t="s">
        <v>21</v>
      </c>
      <c r="B9" s="14"/>
      <c r="C9" s="19" t="n">
        <v>0.4</v>
      </c>
      <c r="D9" s="14" t="n">
        <v>124</v>
      </c>
      <c r="E9" s="14" t="n">
        <f aca="false">D9/14</f>
        <v>8.85714285714286</v>
      </c>
      <c r="F9" s="17" t="n">
        <f aca="false">C9*D9*1.732</f>
        <v>85.9072</v>
      </c>
      <c r="G9" s="14" t="n">
        <v>320</v>
      </c>
      <c r="H9" s="18" t="n">
        <f aca="false">F9/G9</f>
        <v>0.26846</v>
      </c>
    </row>
    <row r="10" customFormat="false" ht="12.75" hidden="false" customHeight="false" outlineLevel="0" collapsed="false">
      <c r="A10" s="13" t="s">
        <v>22</v>
      </c>
      <c r="B10" s="14" t="s">
        <v>23</v>
      </c>
      <c r="C10" s="19" t="n">
        <v>0.4</v>
      </c>
      <c r="D10" s="14" t="n">
        <v>145</v>
      </c>
      <c r="E10" s="14" t="n">
        <f aca="false">D10/14</f>
        <v>10.3571428571429</v>
      </c>
      <c r="F10" s="17" t="n">
        <f aca="false">C10*D10*1.732</f>
        <v>100.456</v>
      </c>
      <c r="G10" s="14" t="n">
        <v>400</v>
      </c>
      <c r="H10" s="18" t="n">
        <f aca="false">F10/G10</f>
        <v>0.25114</v>
      </c>
    </row>
    <row r="11" customFormat="false" ht="12.75" hidden="false" customHeight="false" outlineLevel="0" collapsed="false">
      <c r="A11" s="13"/>
      <c r="B11" s="14" t="s">
        <v>24</v>
      </c>
      <c r="C11" s="19" t="n">
        <v>0.4</v>
      </c>
      <c r="D11" s="14" t="n">
        <v>67</v>
      </c>
      <c r="E11" s="14" t="n">
        <f aca="false">D11/14</f>
        <v>4.78571428571429</v>
      </c>
      <c r="F11" s="17" t="n">
        <f aca="false">C11*D11*1.732</f>
        <v>46.4176</v>
      </c>
      <c r="G11" s="14" t="n">
        <v>400</v>
      </c>
      <c r="H11" s="18" t="n">
        <f aca="false">F11/G11</f>
        <v>0.116044</v>
      </c>
    </row>
    <row r="12" customFormat="false" ht="12.75" hidden="false" customHeight="false" outlineLevel="0" collapsed="false">
      <c r="A12" s="13" t="s">
        <v>25</v>
      </c>
      <c r="B12" s="14"/>
      <c r="C12" s="19" t="n">
        <v>0.4</v>
      </c>
      <c r="D12" s="14" t="n">
        <v>190</v>
      </c>
      <c r="E12" s="14" t="n">
        <f aca="false">D12/14</f>
        <v>13.5714285714286</v>
      </c>
      <c r="F12" s="17" t="n">
        <f aca="false">C12*D12*1.732</f>
        <v>131.632</v>
      </c>
      <c r="G12" s="14" t="n">
        <v>250</v>
      </c>
      <c r="H12" s="18" t="n">
        <f aca="false">F12/G12</f>
        <v>0.526528</v>
      </c>
    </row>
    <row r="13" customFormat="false" ht="12.75" hidden="false" customHeight="false" outlineLevel="0" collapsed="false">
      <c r="A13" s="13" t="s">
        <v>26</v>
      </c>
      <c r="B13" s="14" t="s">
        <v>23</v>
      </c>
      <c r="C13" s="19" t="n">
        <v>0.4</v>
      </c>
      <c r="D13" s="14" t="n">
        <v>0</v>
      </c>
      <c r="E13" s="14" t="n">
        <f aca="false">D13/14</f>
        <v>0</v>
      </c>
      <c r="F13" s="17" t="n">
        <f aca="false">C13*D13*1.732</f>
        <v>0</v>
      </c>
      <c r="G13" s="14" t="n">
        <v>250</v>
      </c>
      <c r="H13" s="18" t="n">
        <f aca="false">F13/G13</f>
        <v>0</v>
      </c>
    </row>
    <row r="14" customFormat="false" ht="12.75" hidden="false" customHeight="false" outlineLevel="0" collapsed="false">
      <c r="A14" s="13"/>
      <c r="B14" s="14" t="s">
        <v>24</v>
      </c>
      <c r="C14" s="19" t="n">
        <v>0.4</v>
      </c>
      <c r="D14" s="14" t="n">
        <v>153</v>
      </c>
      <c r="E14" s="14" t="n">
        <f aca="false">D14/14</f>
        <v>10.9285714285714</v>
      </c>
      <c r="F14" s="17" t="n">
        <f aca="false">C14*D14*1.732</f>
        <v>105.9984</v>
      </c>
      <c r="G14" s="14" t="n">
        <v>160</v>
      </c>
      <c r="H14" s="18" t="n">
        <f aca="false">F14/G14</f>
        <v>0.66249</v>
      </c>
    </row>
    <row r="15" customFormat="false" ht="12.75" hidden="false" customHeight="false" outlineLevel="0" collapsed="false">
      <c r="A15" s="13" t="s">
        <v>27</v>
      </c>
      <c r="B15" s="14"/>
      <c r="C15" s="19" t="n">
        <v>0.4</v>
      </c>
      <c r="D15" s="14" t="n">
        <v>131</v>
      </c>
      <c r="E15" s="14" t="n">
        <f aca="false">D15/14</f>
        <v>9.35714285714286</v>
      </c>
      <c r="F15" s="17" t="n">
        <f aca="false">C15*D15*1.732</f>
        <v>90.7568</v>
      </c>
      <c r="G15" s="14" t="n">
        <v>180</v>
      </c>
      <c r="H15" s="18" t="n">
        <f aca="false">F15/G15</f>
        <v>0.504204444444445</v>
      </c>
    </row>
    <row r="16" customFormat="false" ht="12.75" hidden="false" customHeight="false" outlineLevel="0" collapsed="false">
      <c r="A16" s="13" t="s">
        <v>28</v>
      </c>
      <c r="B16" s="14"/>
      <c r="C16" s="19" t="n">
        <v>0.4</v>
      </c>
      <c r="D16" s="14" t="n">
        <v>241</v>
      </c>
      <c r="E16" s="14" t="n">
        <f aca="false">D16/14</f>
        <v>17.2142857142857</v>
      </c>
      <c r="F16" s="17" t="n">
        <f aca="false">C16*D16*1.732</f>
        <v>166.9648</v>
      </c>
      <c r="G16" s="14" t="n">
        <v>400</v>
      </c>
      <c r="H16" s="18" t="n">
        <f aca="false">F16/G16</f>
        <v>0.417412</v>
      </c>
    </row>
    <row r="17" customFormat="false" ht="12.75" hidden="false" customHeight="false" outlineLevel="0" collapsed="false">
      <c r="A17" s="13" t="s">
        <v>29</v>
      </c>
      <c r="B17" s="14"/>
      <c r="C17" s="19" t="n">
        <v>0.4</v>
      </c>
      <c r="D17" s="14" t="n">
        <v>124</v>
      </c>
      <c r="E17" s="14" t="n">
        <f aca="false">D17/14</f>
        <v>8.85714285714286</v>
      </c>
      <c r="F17" s="17" t="n">
        <f aca="false">C17*D17*1.732</f>
        <v>85.9072</v>
      </c>
      <c r="G17" s="14" t="n">
        <v>320</v>
      </c>
      <c r="H17" s="18" t="n">
        <f aca="false">F17/G17</f>
        <v>0.26846</v>
      </c>
    </row>
    <row r="18" customFormat="false" ht="12.75" hidden="false" customHeight="false" outlineLevel="0" collapsed="false">
      <c r="A18" s="13" t="s">
        <v>30</v>
      </c>
      <c r="B18" s="14"/>
      <c r="C18" s="19" t="n">
        <v>0.4</v>
      </c>
      <c r="D18" s="14" t="n">
        <v>99</v>
      </c>
      <c r="E18" s="14" t="n">
        <f aca="false">D18/14</f>
        <v>7.07142857142857</v>
      </c>
      <c r="F18" s="17" t="n">
        <f aca="false">C18*D18*1.732</f>
        <v>68.5872</v>
      </c>
      <c r="G18" s="14" t="n">
        <v>315</v>
      </c>
      <c r="H18" s="18" t="n">
        <f aca="false">F18/G18</f>
        <v>0.217737142857143</v>
      </c>
    </row>
    <row r="19" customFormat="false" ht="12.75" hidden="false" customHeight="false" outlineLevel="0" collapsed="false">
      <c r="A19" s="13" t="s">
        <v>31</v>
      </c>
      <c r="B19" s="14"/>
      <c r="C19" s="19" t="n">
        <v>0.4</v>
      </c>
      <c r="D19" s="14" t="n">
        <v>221</v>
      </c>
      <c r="E19" s="14" t="n">
        <f aca="false">D19/14</f>
        <v>15.7857142857143</v>
      </c>
      <c r="F19" s="17" t="n">
        <f aca="false">C19*D19*1.732</f>
        <v>153.1088</v>
      </c>
      <c r="G19" s="14" t="n">
        <v>400</v>
      </c>
      <c r="H19" s="18" t="n">
        <f aca="false">F19/G19</f>
        <v>0.382772</v>
      </c>
    </row>
    <row r="20" customFormat="false" ht="12.75" hidden="false" customHeight="false" outlineLevel="0" collapsed="false">
      <c r="A20" s="13" t="s">
        <v>32</v>
      </c>
      <c r="B20" s="14" t="s">
        <v>23</v>
      </c>
      <c r="C20" s="19" t="n">
        <v>0.4</v>
      </c>
      <c r="D20" s="14" t="n">
        <v>98</v>
      </c>
      <c r="E20" s="14" t="n">
        <f aca="false">D20/14</f>
        <v>7</v>
      </c>
      <c r="F20" s="17" t="n">
        <f aca="false">C20*D20*1.732</f>
        <v>67.8944</v>
      </c>
      <c r="G20" s="14" t="n">
        <v>250</v>
      </c>
      <c r="H20" s="18" t="n">
        <f aca="false">F20/G20</f>
        <v>0.2715776</v>
      </c>
    </row>
    <row r="21" customFormat="false" ht="12.75" hidden="false" customHeight="false" outlineLevel="0" collapsed="false">
      <c r="A21" s="20"/>
      <c r="B21" s="14" t="s">
        <v>24</v>
      </c>
      <c r="C21" s="19" t="n">
        <v>0.4</v>
      </c>
      <c r="D21" s="14" t="n">
        <v>251</v>
      </c>
      <c r="E21" s="14" t="n">
        <f aca="false">D21/14</f>
        <v>17.9285714285714</v>
      </c>
      <c r="F21" s="17" t="n">
        <f aca="false">C21*D21*1.732</f>
        <v>173.8928</v>
      </c>
      <c r="G21" s="14" t="n">
        <v>250</v>
      </c>
      <c r="H21" s="18" t="n">
        <f aca="false">F21/G21</f>
        <v>0.6955712</v>
      </c>
    </row>
    <row r="22" customFormat="false" ht="12.75" hidden="false" customHeight="false" outlineLevel="0" collapsed="false">
      <c r="A22" s="13" t="s">
        <v>33</v>
      </c>
      <c r="B22" s="14" t="s">
        <v>23</v>
      </c>
      <c r="C22" s="19" t="n">
        <v>0.4</v>
      </c>
      <c r="D22" s="14" t="n">
        <v>20</v>
      </c>
      <c r="E22" s="14" t="n">
        <f aca="false">D22/14</f>
        <v>1.42857142857143</v>
      </c>
      <c r="F22" s="17" t="n">
        <f aca="false">C22*D22*1.732</f>
        <v>13.856</v>
      </c>
      <c r="G22" s="14" t="n">
        <v>400</v>
      </c>
      <c r="H22" s="18" t="n">
        <f aca="false">F22/G22</f>
        <v>0.03464</v>
      </c>
    </row>
    <row r="23" customFormat="false" ht="12.75" hidden="false" customHeight="false" outlineLevel="0" collapsed="false">
      <c r="A23" s="13"/>
      <c r="B23" s="14" t="s">
        <v>24</v>
      </c>
      <c r="C23" s="19" t="n">
        <v>0.4</v>
      </c>
      <c r="D23" s="14" t="n">
        <v>24</v>
      </c>
      <c r="E23" s="14" t="n">
        <f aca="false">D23/14</f>
        <v>1.71428571428571</v>
      </c>
      <c r="F23" s="17" t="n">
        <f aca="false">C23*D23*1.732</f>
        <v>16.6272</v>
      </c>
      <c r="G23" s="14" t="n">
        <v>400</v>
      </c>
      <c r="H23" s="18" t="n">
        <f aca="false">F23/G23</f>
        <v>0.041568</v>
      </c>
    </row>
    <row r="24" customFormat="false" ht="12.75" hidden="false" customHeight="false" outlineLevel="0" collapsed="false">
      <c r="A24" s="13" t="s">
        <v>34</v>
      </c>
      <c r="B24" s="14" t="s">
        <v>23</v>
      </c>
      <c r="C24" s="19" t="n">
        <v>0.4</v>
      </c>
      <c r="D24" s="14" t="n">
        <v>121</v>
      </c>
      <c r="E24" s="14" t="n">
        <f aca="false">D24/14</f>
        <v>8.64285714285714</v>
      </c>
      <c r="F24" s="17" t="n">
        <f aca="false">C24*D24*1.732</f>
        <v>83.8288</v>
      </c>
      <c r="G24" s="14" t="n">
        <v>630</v>
      </c>
      <c r="H24" s="18" t="n">
        <f aca="false">F24/G24</f>
        <v>0.133061587301587</v>
      </c>
    </row>
    <row r="25" customFormat="false" ht="12.75" hidden="false" customHeight="false" outlineLevel="0" collapsed="false">
      <c r="A25" s="20"/>
      <c r="B25" s="14" t="s">
        <v>24</v>
      </c>
      <c r="C25" s="19" t="n">
        <v>0.4</v>
      </c>
      <c r="D25" s="21" t="n">
        <v>127</v>
      </c>
      <c r="E25" s="14" t="n">
        <f aca="false">D25/14</f>
        <v>9.07142857142857</v>
      </c>
      <c r="F25" s="17" t="n">
        <f aca="false">C25*D25*1.732</f>
        <v>87.9856</v>
      </c>
      <c r="G25" s="14" t="n">
        <v>630</v>
      </c>
      <c r="H25" s="18" t="n">
        <f aca="false">F25/G25</f>
        <v>0.139659682539683</v>
      </c>
    </row>
    <row r="26" customFormat="false" ht="12.75" hidden="false" customHeight="false" outlineLevel="0" collapsed="false">
      <c r="A26" s="13" t="s">
        <v>35</v>
      </c>
      <c r="B26" s="14" t="s">
        <v>23</v>
      </c>
      <c r="C26" s="19" t="n">
        <v>0.4</v>
      </c>
      <c r="D26" s="21" t="n">
        <v>91</v>
      </c>
      <c r="E26" s="14" t="n">
        <f aca="false">D26/14</f>
        <v>6.5</v>
      </c>
      <c r="F26" s="17" t="n">
        <f aca="false">C26*D26*1.732</f>
        <v>63.0448</v>
      </c>
      <c r="G26" s="14" t="n">
        <v>630</v>
      </c>
      <c r="H26" s="18" t="n">
        <f aca="false">F26/G26</f>
        <v>0.100071111111111</v>
      </c>
    </row>
    <row r="27" customFormat="false" ht="12.75" hidden="false" customHeight="false" outlineLevel="0" collapsed="false">
      <c r="A27" s="13"/>
      <c r="B27" s="14" t="s">
        <v>24</v>
      </c>
      <c r="C27" s="19" t="n">
        <v>0.4</v>
      </c>
      <c r="D27" s="21" t="n">
        <v>45</v>
      </c>
      <c r="E27" s="14" t="n">
        <f aca="false">D27/14</f>
        <v>3.21428571428571</v>
      </c>
      <c r="F27" s="17" t="n">
        <f aca="false">C27*D27*1.732</f>
        <v>31.176</v>
      </c>
      <c r="G27" s="14" t="n">
        <v>630</v>
      </c>
      <c r="H27" s="18" t="n">
        <f aca="false">F27/G27</f>
        <v>0.0494857142857143</v>
      </c>
    </row>
    <row r="28" customFormat="false" ht="12.75" hidden="false" customHeight="false" outlineLevel="0" collapsed="false">
      <c r="A28" s="13" t="s">
        <v>36</v>
      </c>
      <c r="B28" s="14" t="s">
        <v>23</v>
      </c>
      <c r="C28" s="19" t="n">
        <v>0.4</v>
      </c>
      <c r="D28" s="14" t="n">
        <v>31</v>
      </c>
      <c r="E28" s="14" t="n">
        <f aca="false">D28/14</f>
        <v>2.21428571428571</v>
      </c>
      <c r="F28" s="17" t="n">
        <f aca="false">C28*D28*1.732</f>
        <v>21.4768</v>
      </c>
      <c r="G28" s="14" t="n">
        <v>100</v>
      </c>
      <c r="H28" s="18" t="n">
        <f aca="false">F28/G28</f>
        <v>0.214768</v>
      </c>
    </row>
    <row r="29" customFormat="false" ht="12.75" hidden="false" customHeight="false" outlineLevel="0" collapsed="false">
      <c r="A29" s="13"/>
      <c r="B29" s="14" t="s">
        <v>24</v>
      </c>
      <c r="C29" s="19" t="n">
        <v>0.4</v>
      </c>
      <c r="D29" s="14" t="n">
        <v>14</v>
      </c>
      <c r="E29" s="14" t="n">
        <f aca="false">D29/14</f>
        <v>1</v>
      </c>
      <c r="F29" s="17" t="n">
        <f aca="false">C29*D29*1.732</f>
        <v>9.6992</v>
      </c>
      <c r="G29" s="14" t="n">
        <v>100</v>
      </c>
      <c r="H29" s="18" t="n">
        <f aca="false">F29/G29</f>
        <v>0.096992</v>
      </c>
    </row>
    <row r="30" customFormat="false" ht="12.75" hidden="false" customHeight="false" outlineLevel="0" collapsed="false">
      <c r="A30" s="13" t="s">
        <v>37</v>
      </c>
      <c r="B30" s="14"/>
      <c r="C30" s="19" t="n">
        <v>0.4</v>
      </c>
      <c r="D30" s="14" t="n">
        <v>270</v>
      </c>
      <c r="E30" s="14" t="n">
        <f aca="false">D30/14</f>
        <v>19.2857142857143</v>
      </c>
      <c r="F30" s="17" t="n">
        <f aca="false">C30*D30*1.732</f>
        <v>187.056</v>
      </c>
      <c r="G30" s="14" t="n">
        <v>315</v>
      </c>
      <c r="H30" s="18" t="n">
        <f aca="false">F30/G30</f>
        <v>0.593828571428572</v>
      </c>
    </row>
    <row r="31" customFormat="false" ht="12.75" hidden="false" customHeight="false" outlineLevel="0" collapsed="false">
      <c r="A31" s="13" t="s">
        <v>38</v>
      </c>
      <c r="B31" s="14" t="s">
        <v>23</v>
      </c>
      <c r="C31" s="19" t="n">
        <v>0.4</v>
      </c>
      <c r="D31" s="14" t="n">
        <v>164</v>
      </c>
      <c r="E31" s="14" t="n">
        <f aca="false">D31/14</f>
        <v>11.7142857142857</v>
      </c>
      <c r="F31" s="17" t="n">
        <f aca="false">C31*D31*1.732</f>
        <v>113.6192</v>
      </c>
      <c r="G31" s="14" t="n">
        <v>630</v>
      </c>
      <c r="H31" s="18" t="n">
        <f aca="false">F31/G31</f>
        <v>0.180347936507937</v>
      </c>
    </row>
    <row r="32" customFormat="false" ht="12.75" hidden="false" customHeight="false" outlineLevel="0" collapsed="false">
      <c r="A32" s="13"/>
      <c r="B32" s="14" t="s">
        <v>24</v>
      </c>
      <c r="C32" s="19" t="n">
        <v>0.4</v>
      </c>
      <c r="D32" s="14" t="n">
        <v>119</v>
      </c>
      <c r="E32" s="14" t="n">
        <f aca="false">D32/14</f>
        <v>8.5</v>
      </c>
      <c r="F32" s="17" t="n">
        <f aca="false">C32*D32*1.732</f>
        <v>82.4432</v>
      </c>
      <c r="G32" s="14" t="n">
        <v>630</v>
      </c>
      <c r="H32" s="18" t="n">
        <f aca="false">F32/G32</f>
        <v>0.130862222222222</v>
      </c>
    </row>
    <row r="33" customFormat="false" ht="12.75" hidden="false" customHeight="false" outlineLevel="0" collapsed="false">
      <c r="A33" s="13" t="s">
        <v>39</v>
      </c>
      <c r="B33" s="14" t="s">
        <v>23</v>
      </c>
      <c r="C33" s="19" t="n">
        <v>0.4</v>
      </c>
      <c r="D33" s="22" t="s">
        <v>40</v>
      </c>
      <c r="E33" s="14" t="n">
        <v>0</v>
      </c>
      <c r="F33" s="17" t="n">
        <v>0</v>
      </c>
      <c r="G33" s="14" t="n">
        <v>630</v>
      </c>
      <c r="H33" s="18" t="n">
        <f aca="false">F33/G33</f>
        <v>0</v>
      </c>
    </row>
    <row r="34" customFormat="false" ht="12.75" hidden="false" customHeight="false" outlineLevel="0" collapsed="false">
      <c r="A34" s="13"/>
      <c r="B34" s="14" t="s">
        <v>24</v>
      </c>
      <c r="C34" s="19" t="n">
        <v>0.4</v>
      </c>
      <c r="D34" s="14" t="n">
        <v>250</v>
      </c>
      <c r="E34" s="14" t="n">
        <f aca="false">D34/14</f>
        <v>17.8571428571429</v>
      </c>
      <c r="F34" s="17" t="n">
        <f aca="false">C34*D34*1.732</f>
        <v>173.2</v>
      </c>
      <c r="G34" s="14" t="n">
        <v>630</v>
      </c>
      <c r="H34" s="18" t="n">
        <f aca="false">F34/G34</f>
        <v>0.274920634920635</v>
      </c>
    </row>
    <row r="35" customFormat="false" ht="12.75" hidden="false" customHeight="false" outlineLevel="0" collapsed="false">
      <c r="A35" s="13" t="s">
        <v>41</v>
      </c>
      <c r="B35" s="14"/>
      <c r="C35" s="19" t="n">
        <v>0.4</v>
      </c>
      <c r="D35" s="14" t="n">
        <v>119</v>
      </c>
      <c r="E35" s="14" t="n">
        <f aca="false">D35/14</f>
        <v>8.5</v>
      </c>
      <c r="F35" s="17" t="n">
        <f aca="false">C35*D35*1.732</f>
        <v>82.4432</v>
      </c>
      <c r="G35" s="14" t="n">
        <v>180</v>
      </c>
      <c r="H35" s="18" t="n">
        <f aca="false">F35/G35</f>
        <v>0.458017777777778</v>
      </c>
    </row>
    <row r="36" customFormat="false" ht="12.75" hidden="false" customHeight="false" outlineLevel="0" collapsed="false">
      <c r="A36" s="13" t="s">
        <v>42</v>
      </c>
      <c r="B36" s="14" t="s">
        <v>23</v>
      </c>
      <c r="C36" s="19"/>
      <c r="D36" s="14" t="n">
        <v>0</v>
      </c>
      <c r="E36" s="14"/>
      <c r="F36" s="17" t="s">
        <v>43</v>
      </c>
      <c r="G36" s="14" t="n">
        <v>0</v>
      </c>
      <c r="H36" s="18" t="n">
        <v>0</v>
      </c>
      <c r="I36" s="23"/>
    </row>
    <row r="37" customFormat="false" ht="12.75" hidden="false" customHeight="false" outlineLevel="0" collapsed="false">
      <c r="A37" s="13"/>
      <c r="B37" s="14" t="s">
        <v>24</v>
      </c>
      <c r="C37" s="19" t="n">
        <v>0.4</v>
      </c>
      <c r="D37" s="14" t="n">
        <v>137</v>
      </c>
      <c r="E37" s="14" t="n">
        <f aca="false">D37/14</f>
        <v>9.78571428571429</v>
      </c>
      <c r="F37" s="17" t="n">
        <f aca="false">C37*D37*1.732</f>
        <v>94.9136</v>
      </c>
      <c r="G37" s="14" t="n">
        <v>400</v>
      </c>
      <c r="H37" s="18" t="n">
        <f aca="false">F37/G37</f>
        <v>0.237284</v>
      </c>
    </row>
    <row r="38" customFormat="false" ht="12.75" hidden="false" customHeight="false" outlineLevel="0" collapsed="false">
      <c r="A38" s="13" t="s">
        <v>44</v>
      </c>
      <c r="B38" s="14" t="s">
        <v>23</v>
      </c>
      <c r="C38" s="19" t="n">
        <v>0.4</v>
      </c>
      <c r="D38" s="14" t="n">
        <v>156</v>
      </c>
      <c r="E38" s="14" t="n">
        <f aca="false">D38/14</f>
        <v>11.1428571428571</v>
      </c>
      <c r="F38" s="17" t="n">
        <f aca="false">C38*D38*1.732</f>
        <v>108.0768</v>
      </c>
      <c r="G38" s="14" t="n">
        <v>400</v>
      </c>
      <c r="H38" s="18" t="n">
        <f aca="false">F38/G38</f>
        <v>0.270192</v>
      </c>
    </row>
    <row r="39" customFormat="false" ht="12.75" hidden="false" customHeight="false" outlineLevel="0" collapsed="false">
      <c r="A39" s="13"/>
      <c r="B39" s="14" t="s">
        <v>24</v>
      </c>
      <c r="C39" s="19" t="n">
        <v>0.4</v>
      </c>
      <c r="D39" s="14" t="n">
        <v>114</v>
      </c>
      <c r="E39" s="14" t="n">
        <f aca="false">D39/14</f>
        <v>8.14285714285714</v>
      </c>
      <c r="F39" s="17" t="n">
        <f aca="false">C39*D39*1.732</f>
        <v>78.9792</v>
      </c>
      <c r="G39" s="14" t="n">
        <v>400</v>
      </c>
      <c r="H39" s="18" t="n">
        <f aca="false">F39/G39</f>
        <v>0.197448</v>
      </c>
    </row>
    <row r="40" customFormat="false" ht="12.75" hidden="false" customHeight="false" outlineLevel="0" collapsed="false">
      <c r="A40" s="13" t="n">
        <v>21</v>
      </c>
      <c r="B40" s="14"/>
      <c r="C40" s="19" t="n">
        <v>0.4</v>
      </c>
      <c r="D40" s="14" t="n">
        <v>240</v>
      </c>
      <c r="E40" s="14" t="n">
        <f aca="false">D40/14</f>
        <v>17.1428571428571</v>
      </c>
      <c r="F40" s="17" t="n">
        <f aca="false">C40*D40*1.732</f>
        <v>166.272</v>
      </c>
      <c r="G40" s="14" t="n">
        <v>400</v>
      </c>
      <c r="H40" s="18" t="n">
        <f aca="false">F40/G40</f>
        <v>0.41568</v>
      </c>
    </row>
    <row r="41" customFormat="false" ht="12.75" hidden="false" customHeight="false" outlineLevel="0" collapsed="false">
      <c r="A41" s="13" t="s">
        <v>45</v>
      </c>
      <c r="B41" s="14"/>
      <c r="C41" s="19" t="n">
        <v>0.4</v>
      </c>
      <c r="D41" s="14" t="n">
        <v>134</v>
      </c>
      <c r="E41" s="14" t="n">
        <f aca="false">D41/14</f>
        <v>9.57142857142857</v>
      </c>
      <c r="F41" s="17" t="n">
        <f aca="false">C41*D41*1.732</f>
        <v>92.8352</v>
      </c>
      <c r="G41" s="14" t="n">
        <v>180</v>
      </c>
      <c r="H41" s="18" t="n">
        <f aca="false">F41/G41</f>
        <v>0.515751111111111</v>
      </c>
    </row>
    <row r="42" customFormat="false" ht="12.75" hidden="false" customHeight="false" outlineLevel="0" collapsed="false">
      <c r="A42" s="13" t="s">
        <v>46</v>
      </c>
      <c r="B42" s="14"/>
      <c r="C42" s="19" t="n">
        <v>0.4</v>
      </c>
      <c r="D42" s="14" t="n">
        <v>144</v>
      </c>
      <c r="E42" s="14" t="n">
        <f aca="false">D42/14</f>
        <v>10.2857142857143</v>
      </c>
      <c r="F42" s="17" t="n">
        <f aca="false">C42*D42*1.732</f>
        <v>99.7632</v>
      </c>
      <c r="G42" s="14" t="n">
        <v>180</v>
      </c>
      <c r="H42" s="18" t="n">
        <f aca="false">F42/G42</f>
        <v>0.55424</v>
      </c>
    </row>
    <row r="43" customFormat="false" ht="12.75" hidden="false" customHeight="false" outlineLevel="0" collapsed="false">
      <c r="A43" s="13" t="s">
        <v>47</v>
      </c>
      <c r="B43" s="14" t="s">
        <v>23</v>
      </c>
      <c r="C43" s="19" t="n">
        <v>0.4</v>
      </c>
      <c r="D43" s="14" t="n">
        <v>25</v>
      </c>
      <c r="E43" s="14" t="n">
        <f aca="false">D43/14</f>
        <v>1.78571428571429</v>
      </c>
      <c r="F43" s="17" t="n">
        <f aca="false">C43*D43*1.732</f>
        <v>17.32</v>
      </c>
      <c r="G43" s="14" t="n">
        <v>180</v>
      </c>
      <c r="H43" s="18" t="n">
        <f aca="false">F43/G43</f>
        <v>0.0962222222222222</v>
      </c>
    </row>
    <row r="44" customFormat="false" ht="12.75" hidden="false" customHeight="false" outlineLevel="0" collapsed="false">
      <c r="A44" s="13"/>
      <c r="B44" s="14" t="s">
        <v>24</v>
      </c>
      <c r="C44" s="19" t="n">
        <v>0.4</v>
      </c>
      <c r="D44" s="14" t="n">
        <v>127</v>
      </c>
      <c r="E44" s="14" t="n">
        <f aca="false">D44/14</f>
        <v>9.07142857142857</v>
      </c>
      <c r="F44" s="17" t="n">
        <f aca="false">C44*D44*1.732</f>
        <v>87.9856</v>
      </c>
      <c r="G44" s="14" t="n">
        <v>180</v>
      </c>
      <c r="H44" s="18" t="n">
        <f aca="false">F44/G44</f>
        <v>0.488808888888889</v>
      </c>
    </row>
    <row r="45" customFormat="false" ht="12.75" hidden="false" customHeight="false" outlineLevel="0" collapsed="false">
      <c r="A45" s="13" t="s">
        <v>48</v>
      </c>
      <c r="B45" s="14" t="s">
        <v>23</v>
      </c>
      <c r="C45" s="19" t="n">
        <v>0.4</v>
      </c>
      <c r="D45" s="14" t="n">
        <v>185</v>
      </c>
      <c r="E45" s="14" t="n">
        <f aca="false">D45/14</f>
        <v>13.2142857142857</v>
      </c>
      <c r="F45" s="17" t="n">
        <f aca="false">C45*D45*1.732</f>
        <v>128.168</v>
      </c>
      <c r="G45" s="14" t="n">
        <v>630</v>
      </c>
      <c r="H45" s="18" t="n">
        <f aca="false">F45/G45</f>
        <v>0.20344126984127</v>
      </c>
    </row>
    <row r="46" customFormat="false" ht="12.75" hidden="false" customHeight="false" outlineLevel="0" collapsed="false">
      <c r="A46" s="13"/>
      <c r="B46" s="14" t="s">
        <v>24</v>
      </c>
      <c r="C46" s="19" t="n">
        <v>0.4</v>
      </c>
      <c r="D46" s="14" t="n">
        <v>79</v>
      </c>
      <c r="E46" s="14" t="n">
        <f aca="false">D46/14</f>
        <v>5.64285714285714</v>
      </c>
      <c r="F46" s="17" t="n">
        <f aca="false">C46*D46*1.732</f>
        <v>54.7312</v>
      </c>
      <c r="G46" s="14" t="n">
        <v>320</v>
      </c>
      <c r="H46" s="18" t="n">
        <f aca="false">F46/G46</f>
        <v>0.171035</v>
      </c>
    </row>
    <row r="47" customFormat="false" ht="12.75" hidden="false" customHeight="false" outlineLevel="0" collapsed="false">
      <c r="A47" s="13" t="s">
        <v>49</v>
      </c>
      <c r="B47" s="14"/>
      <c r="C47" s="19" t="n">
        <v>0.4</v>
      </c>
      <c r="D47" s="14" t="n">
        <v>261</v>
      </c>
      <c r="E47" s="14" t="n">
        <f aca="false">D47/14</f>
        <v>18.6428571428571</v>
      </c>
      <c r="F47" s="17" t="n">
        <f aca="false">C47*D47*1.732</f>
        <v>180.8208</v>
      </c>
      <c r="G47" s="14" t="n">
        <v>400</v>
      </c>
      <c r="H47" s="18" t="n">
        <f aca="false">F47/G47</f>
        <v>0.452052</v>
      </c>
    </row>
    <row r="48" customFormat="false" ht="12.75" hidden="false" customHeight="false" outlineLevel="0" collapsed="false">
      <c r="A48" s="13" t="s">
        <v>50</v>
      </c>
      <c r="B48" s="14" t="s">
        <v>23</v>
      </c>
      <c r="C48" s="19" t="n">
        <v>0.4</v>
      </c>
      <c r="D48" s="14" t="n">
        <v>32</v>
      </c>
      <c r="E48" s="14" t="n">
        <f aca="false">D48/14</f>
        <v>2.28571428571429</v>
      </c>
      <c r="F48" s="17" t="n">
        <f aca="false">C48*D48*1.732</f>
        <v>22.1696</v>
      </c>
      <c r="G48" s="14" t="n">
        <v>180</v>
      </c>
      <c r="H48" s="18" t="n">
        <f aca="false">F48/G48</f>
        <v>0.123164444444444</v>
      </c>
    </row>
    <row r="49" customFormat="false" ht="12.75" hidden="false" customHeight="false" outlineLevel="0" collapsed="false">
      <c r="A49" s="13"/>
      <c r="B49" s="14" t="s">
        <v>24</v>
      </c>
      <c r="C49" s="19" t="n">
        <v>0.4</v>
      </c>
      <c r="D49" s="14" t="n">
        <v>50</v>
      </c>
      <c r="E49" s="14" t="n">
        <f aca="false">D49/14</f>
        <v>3.57142857142857</v>
      </c>
      <c r="F49" s="24" t="n">
        <f aca="false">C49*D49*1.732</f>
        <v>34.64</v>
      </c>
      <c r="G49" s="14" t="n">
        <v>180</v>
      </c>
      <c r="H49" s="18" t="n">
        <f aca="false">F49/G49</f>
        <v>0.192444444444444</v>
      </c>
    </row>
    <row r="50" customFormat="false" ht="12.75" hidden="false" customHeight="false" outlineLevel="0" collapsed="false">
      <c r="A50" s="13" t="s">
        <v>51</v>
      </c>
      <c r="B50" s="14" t="s">
        <v>23</v>
      </c>
      <c r="C50" s="19" t="n">
        <v>0.4</v>
      </c>
      <c r="D50" s="14" t="n">
        <v>163</v>
      </c>
      <c r="E50" s="14" t="n">
        <f aca="false">D50/14</f>
        <v>11.6428571428571</v>
      </c>
      <c r="F50" s="17" t="n">
        <f aca="false">C50*D50*1.732</f>
        <v>112.9264</v>
      </c>
      <c r="G50" s="14" t="n">
        <v>400</v>
      </c>
      <c r="H50" s="18" t="n">
        <f aca="false">F50/G50</f>
        <v>0.282316</v>
      </c>
    </row>
    <row r="51" customFormat="false" ht="12.75" hidden="false" customHeight="false" outlineLevel="0" collapsed="false">
      <c r="A51" s="25"/>
      <c r="B51" s="14" t="s">
        <v>24</v>
      </c>
      <c r="C51" s="19" t="n">
        <v>0.4</v>
      </c>
      <c r="D51" s="14" t="n">
        <v>154</v>
      </c>
      <c r="E51" s="14" t="n">
        <f aca="false">D51/14</f>
        <v>11</v>
      </c>
      <c r="F51" s="17" t="n">
        <f aca="false">C51*D51*1.732</f>
        <v>106.6912</v>
      </c>
      <c r="G51" s="14" t="n">
        <v>400</v>
      </c>
      <c r="H51" s="18" t="n">
        <f aca="false">F51/G51</f>
        <v>0.266728</v>
      </c>
    </row>
    <row r="52" customFormat="false" ht="12.75" hidden="false" customHeight="false" outlineLevel="0" collapsed="false">
      <c r="A52" s="26" t="n">
        <v>29</v>
      </c>
      <c r="B52" s="14"/>
      <c r="C52" s="19" t="n">
        <v>0.4</v>
      </c>
      <c r="D52" s="14" t="n">
        <v>171</v>
      </c>
      <c r="E52" s="14" t="n">
        <f aca="false">D52/14</f>
        <v>12.2142857142857</v>
      </c>
      <c r="F52" s="17" t="n">
        <f aca="false">C52*D52*1.732</f>
        <v>118.4688</v>
      </c>
      <c r="G52" s="14" t="n">
        <v>250</v>
      </c>
      <c r="H52" s="18" t="n">
        <f aca="false">F52/G52</f>
        <v>0.4738752</v>
      </c>
    </row>
    <row r="53" customFormat="false" ht="12.75" hidden="false" customHeight="false" outlineLevel="0" collapsed="false">
      <c r="A53" s="13" t="s">
        <v>52</v>
      </c>
      <c r="B53" s="14" t="s">
        <v>23</v>
      </c>
      <c r="C53" s="19" t="n">
        <v>0.4</v>
      </c>
      <c r="D53" s="14" t="n">
        <v>165</v>
      </c>
      <c r="E53" s="14" t="n">
        <f aca="false">D53/14</f>
        <v>11.7857142857143</v>
      </c>
      <c r="F53" s="17" t="n">
        <f aca="false">C53*D53*1.732</f>
        <v>114.312</v>
      </c>
      <c r="G53" s="14" t="n">
        <v>400</v>
      </c>
      <c r="H53" s="18" t="n">
        <f aca="false">F53/G53</f>
        <v>0.28578</v>
      </c>
    </row>
    <row r="54" customFormat="false" ht="12.75" hidden="false" customHeight="false" outlineLevel="0" collapsed="false">
      <c r="A54" s="13"/>
      <c r="B54" s="14" t="s">
        <v>24</v>
      </c>
      <c r="C54" s="19" t="n">
        <v>0.4</v>
      </c>
      <c r="D54" s="14" t="n">
        <v>114</v>
      </c>
      <c r="E54" s="14" t="n">
        <f aca="false">D54/14</f>
        <v>8.14285714285714</v>
      </c>
      <c r="F54" s="17" t="n">
        <f aca="false">C54*D54*1.732</f>
        <v>78.9792</v>
      </c>
      <c r="G54" s="14" t="n">
        <v>320</v>
      </c>
      <c r="H54" s="18" t="n">
        <f aca="false">F54/G54</f>
        <v>0.24681</v>
      </c>
    </row>
    <row r="55" customFormat="false" ht="12.75" hidden="false" customHeight="false" outlineLevel="0" collapsed="false">
      <c r="A55" s="13" t="s">
        <v>53</v>
      </c>
      <c r="B55" s="14" t="s">
        <v>23</v>
      </c>
      <c r="C55" s="19" t="n">
        <v>0.4</v>
      </c>
      <c r="D55" s="14" t="n">
        <v>91</v>
      </c>
      <c r="E55" s="14" t="n">
        <f aca="false">D55/14</f>
        <v>6.5</v>
      </c>
      <c r="F55" s="17" t="n">
        <f aca="false">C55*D55*1.732</f>
        <v>63.0448</v>
      </c>
      <c r="G55" s="14" t="n">
        <v>400</v>
      </c>
      <c r="H55" s="18" t="n">
        <f aca="false">F55/G55</f>
        <v>0.157612</v>
      </c>
    </row>
    <row r="56" customFormat="false" ht="12.75" hidden="false" customHeight="false" outlineLevel="0" collapsed="false">
      <c r="A56" s="13"/>
      <c r="B56" s="14" t="s">
        <v>24</v>
      </c>
      <c r="C56" s="19" t="n">
        <v>0.4</v>
      </c>
      <c r="D56" s="14" t="n">
        <v>49</v>
      </c>
      <c r="E56" s="14" t="n">
        <f aca="false">D56/14</f>
        <v>3.5</v>
      </c>
      <c r="F56" s="17" t="n">
        <f aca="false">C56*D56*1.732</f>
        <v>33.9472</v>
      </c>
      <c r="G56" s="14" t="n">
        <v>400</v>
      </c>
      <c r="H56" s="18" t="n">
        <f aca="false">F56/G56</f>
        <v>0.084868</v>
      </c>
    </row>
    <row r="57" customFormat="false" ht="12.75" hidden="false" customHeight="false" outlineLevel="0" collapsed="false">
      <c r="A57" s="13" t="s">
        <v>54</v>
      </c>
      <c r="B57" s="14" t="s">
        <v>23</v>
      </c>
      <c r="C57" s="19" t="n">
        <v>0.4</v>
      </c>
      <c r="D57" s="14" t="n">
        <v>129</v>
      </c>
      <c r="E57" s="14" t="n">
        <f aca="false">D57/14</f>
        <v>9.21428571428571</v>
      </c>
      <c r="F57" s="17" t="n">
        <f aca="false">C57*D57*1.732</f>
        <v>89.3712</v>
      </c>
      <c r="G57" s="14" t="n">
        <v>400</v>
      </c>
      <c r="H57" s="18" t="n">
        <f aca="false">F57/G57</f>
        <v>0.223428</v>
      </c>
    </row>
    <row r="58" customFormat="false" ht="12.75" hidden="false" customHeight="false" outlineLevel="0" collapsed="false">
      <c r="A58" s="13"/>
      <c r="B58" s="14" t="s">
        <v>24</v>
      </c>
      <c r="C58" s="19" t="n">
        <v>0.4</v>
      </c>
      <c r="D58" s="14" t="n">
        <v>105</v>
      </c>
      <c r="E58" s="14" t="n">
        <f aca="false">D58/14</f>
        <v>7.5</v>
      </c>
      <c r="F58" s="17" t="n">
        <f aca="false">C58*D58*1.732</f>
        <v>72.744</v>
      </c>
      <c r="G58" s="14" t="n">
        <v>400</v>
      </c>
      <c r="H58" s="18" t="n">
        <f aca="false">F58/G58</f>
        <v>0.18186</v>
      </c>
    </row>
    <row r="59" customFormat="false" ht="12.75" hidden="false" customHeight="false" outlineLevel="0" collapsed="false">
      <c r="A59" s="13" t="s">
        <v>55</v>
      </c>
      <c r="B59" s="14" t="s">
        <v>23</v>
      </c>
      <c r="C59" s="19" t="n">
        <v>0.4</v>
      </c>
      <c r="D59" s="14" t="n">
        <v>173</v>
      </c>
      <c r="E59" s="14" t="n">
        <f aca="false">D59/14</f>
        <v>12.3571428571429</v>
      </c>
      <c r="F59" s="17" t="n">
        <f aca="false">C59*D59*1.732</f>
        <v>119.8544</v>
      </c>
      <c r="G59" s="14" t="n">
        <v>400</v>
      </c>
      <c r="H59" s="18" t="n">
        <f aca="false">F59/G59</f>
        <v>0.299636</v>
      </c>
    </row>
    <row r="60" customFormat="false" ht="12.75" hidden="false" customHeight="false" outlineLevel="0" collapsed="false">
      <c r="A60" s="13" t="n">
        <v>32</v>
      </c>
      <c r="B60" s="14"/>
      <c r="C60" s="19" t="n">
        <v>0.4</v>
      </c>
      <c r="D60" s="14" t="n">
        <v>70</v>
      </c>
      <c r="E60" s="14" t="n">
        <f aca="false">D60/14</f>
        <v>5</v>
      </c>
      <c r="F60" s="17" t="n">
        <f aca="false">C60*D60*1.732</f>
        <v>48.496</v>
      </c>
      <c r="G60" s="14" t="n">
        <v>315</v>
      </c>
      <c r="H60" s="18" t="n">
        <f aca="false">F60/G60</f>
        <v>0.153955555555556</v>
      </c>
    </row>
    <row r="61" customFormat="false" ht="12.75" hidden="false" customHeight="false" outlineLevel="0" collapsed="false">
      <c r="A61" s="13" t="n">
        <v>33</v>
      </c>
      <c r="B61" s="14"/>
      <c r="C61" s="19" t="n">
        <v>0.4</v>
      </c>
      <c r="D61" s="14" t="n">
        <v>409</v>
      </c>
      <c r="E61" s="14" t="n">
        <f aca="false">D61/14</f>
        <v>29.2142857142857</v>
      </c>
      <c r="F61" s="17" t="n">
        <f aca="false">C61*D61*1.732</f>
        <v>283.3552</v>
      </c>
      <c r="G61" s="14" t="n">
        <v>400</v>
      </c>
      <c r="H61" s="18" t="n">
        <f aca="false">F61/G61</f>
        <v>0.708388</v>
      </c>
    </row>
    <row r="62" customFormat="false" ht="12.75" hidden="false" customHeight="false" outlineLevel="0" collapsed="false">
      <c r="A62" s="13" t="s">
        <v>56</v>
      </c>
      <c r="B62" s="14" t="s">
        <v>23</v>
      </c>
      <c r="C62" s="19" t="n">
        <v>0.4</v>
      </c>
      <c r="D62" s="14" t="n">
        <v>285</v>
      </c>
      <c r="E62" s="14" t="n">
        <f aca="false">D62/14</f>
        <v>20.3571428571429</v>
      </c>
      <c r="F62" s="17" t="n">
        <f aca="false">C62*D62*1.732</f>
        <v>197.448</v>
      </c>
      <c r="G62" s="14" t="n">
        <v>630</v>
      </c>
      <c r="H62" s="18" t="n">
        <f aca="false">F62/G62</f>
        <v>0.313409523809524</v>
      </c>
    </row>
    <row r="63" customFormat="false" ht="12.75" hidden="false" customHeight="false" outlineLevel="0" collapsed="false">
      <c r="A63" s="13"/>
      <c r="B63" s="14" t="s">
        <v>24</v>
      </c>
      <c r="C63" s="19" t="n">
        <v>0.4</v>
      </c>
      <c r="D63" s="14" t="n">
        <v>90</v>
      </c>
      <c r="E63" s="14" t="n">
        <f aca="false">D63/14</f>
        <v>6.42857142857143</v>
      </c>
      <c r="F63" s="17" t="n">
        <f aca="false">C63*D63*1.732</f>
        <v>62.352</v>
      </c>
      <c r="G63" s="14" t="n">
        <v>630</v>
      </c>
      <c r="H63" s="18" t="n">
        <f aca="false">F63/G63</f>
        <v>0.0989714285714286</v>
      </c>
    </row>
    <row r="64" customFormat="false" ht="12.75" hidden="false" customHeight="false" outlineLevel="0" collapsed="false">
      <c r="A64" s="13" t="s">
        <v>57</v>
      </c>
      <c r="B64" s="14"/>
      <c r="C64" s="19" t="n">
        <v>0.4</v>
      </c>
      <c r="D64" s="14" t="n">
        <v>77</v>
      </c>
      <c r="E64" s="14" t="n">
        <f aca="false">D64/14</f>
        <v>5.5</v>
      </c>
      <c r="F64" s="17" t="n">
        <f aca="false">C64*D64*1.732</f>
        <v>53.3456</v>
      </c>
      <c r="G64" s="14" t="n">
        <v>320</v>
      </c>
      <c r="H64" s="18" t="n">
        <f aca="false">F64/G64</f>
        <v>0.166705</v>
      </c>
    </row>
    <row r="65" customFormat="false" ht="12.75" hidden="false" customHeight="false" outlineLevel="0" collapsed="false">
      <c r="A65" s="13" t="s">
        <v>58</v>
      </c>
      <c r="B65" s="14"/>
      <c r="C65" s="19" t="n">
        <v>0.4</v>
      </c>
      <c r="D65" s="14" t="n">
        <v>194</v>
      </c>
      <c r="E65" s="14" t="n">
        <f aca="false">D65/14</f>
        <v>13.8571428571429</v>
      </c>
      <c r="F65" s="17" t="n">
        <f aca="false">C65*D65*1.732</f>
        <v>134.4032</v>
      </c>
      <c r="G65" s="14" t="n">
        <v>400</v>
      </c>
      <c r="H65" s="18" t="n">
        <f aca="false">F65/G65</f>
        <v>0.336008</v>
      </c>
    </row>
    <row r="66" customFormat="false" ht="12.75" hidden="false" customHeight="false" outlineLevel="0" collapsed="false">
      <c r="A66" s="13" t="s">
        <v>59</v>
      </c>
      <c r="B66" s="14"/>
      <c r="C66" s="19" t="n">
        <v>0.4</v>
      </c>
      <c r="D66" s="14" t="n">
        <v>378</v>
      </c>
      <c r="E66" s="14" t="n">
        <f aca="false">D66/14</f>
        <v>27</v>
      </c>
      <c r="F66" s="17" t="n">
        <f aca="false">C66*D66*1.732</f>
        <v>261.8784</v>
      </c>
      <c r="G66" s="14" t="n">
        <v>630</v>
      </c>
      <c r="H66" s="18" t="n">
        <f aca="false">F66/G66</f>
        <v>0.41568</v>
      </c>
    </row>
    <row r="67" customFormat="false" ht="12.75" hidden="false" customHeight="false" outlineLevel="0" collapsed="false">
      <c r="A67" s="13" t="s">
        <v>60</v>
      </c>
      <c r="B67" s="14" t="s">
        <v>23</v>
      </c>
      <c r="C67" s="19" t="n">
        <v>0.4</v>
      </c>
      <c r="D67" s="14" t="n">
        <v>152</v>
      </c>
      <c r="E67" s="14" t="n">
        <f aca="false">D67/14</f>
        <v>10.8571428571429</v>
      </c>
      <c r="F67" s="17" t="n">
        <f aca="false">C67*D67*1.732</f>
        <v>105.3056</v>
      </c>
      <c r="G67" s="14" t="n">
        <v>400</v>
      </c>
      <c r="H67" s="18" t="n">
        <f aca="false">F67/G67</f>
        <v>0.263264</v>
      </c>
    </row>
    <row r="68" customFormat="false" ht="12.75" hidden="false" customHeight="false" outlineLevel="0" collapsed="false">
      <c r="A68" s="13"/>
      <c r="B68" s="14" t="s">
        <v>24</v>
      </c>
      <c r="C68" s="19" t="n">
        <v>0.4</v>
      </c>
      <c r="D68" s="14" t="n">
        <v>78</v>
      </c>
      <c r="E68" s="14" t="n">
        <f aca="false">D68/14</f>
        <v>5.57142857142857</v>
      </c>
      <c r="F68" s="17" t="n">
        <f aca="false">C68*D68*1.732</f>
        <v>54.0384</v>
      </c>
      <c r="G68" s="14" t="n">
        <v>400</v>
      </c>
      <c r="H68" s="18" t="n">
        <f aca="false">F68/G68</f>
        <v>0.135096</v>
      </c>
    </row>
    <row r="69" customFormat="false" ht="12.75" hidden="false" customHeight="false" outlineLevel="0" collapsed="false">
      <c r="A69" s="13" t="s">
        <v>61</v>
      </c>
      <c r="B69" s="14"/>
      <c r="C69" s="19" t="n">
        <v>0.4</v>
      </c>
      <c r="D69" s="14" t="n">
        <v>164</v>
      </c>
      <c r="E69" s="14" t="n">
        <f aca="false">D69/14</f>
        <v>11.7142857142857</v>
      </c>
      <c r="F69" s="17" t="n">
        <f aca="false">C69*D69*1.732</f>
        <v>113.6192</v>
      </c>
      <c r="G69" s="14" t="n">
        <v>250</v>
      </c>
      <c r="H69" s="18" t="n">
        <f aca="false">F69/G69</f>
        <v>0.4544768</v>
      </c>
    </row>
    <row r="70" customFormat="false" ht="12.75" hidden="false" customHeight="false" outlineLevel="0" collapsed="false">
      <c r="A70" s="13" t="s">
        <v>62</v>
      </c>
      <c r="B70" s="14" t="s">
        <v>23</v>
      </c>
      <c r="C70" s="19" t="n">
        <v>0.4</v>
      </c>
      <c r="D70" s="14" t="n">
        <v>33</v>
      </c>
      <c r="E70" s="14" t="n">
        <f aca="false">D70/14</f>
        <v>2.35714285714286</v>
      </c>
      <c r="F70" s="17" t="n">
        <f aca="false">C70*D70*1.732</f>
        <v>22.8624</v>
      </c>
      <c r="G70" s="14" t="n">
        <v>250</v>
      </c>
      <c r="H70" s="18" t="n">
        <f aca="false">F70/G70</f>
        <v>0.0914496</v>
      </c>
    </row>
    <row r="71" customFormat="false" ht="12.75" hidden="false" customHeight="false" outlineLevel="0" collapsed="false">
      <c r="A71" s="13"/>
      <c r="B71" s="14" t="s">
        <v>24</v>
      </c>
      <c r="C71" s="19" t="n">
        <v>0.4</v>
      </c>
      <c r="D71" s="14" t="n">
        <v>72</v>
      </c>
      <c r="E71" s="14" t="n">
        <f aca="false">D71/14</f>
        <v>5.14285714285714</v>
      </c>
      <c r="F71" s="17" t="n">
        <f aca="false">C71*D71*1.732</f>
        <v>49.8816</v>
      </c>
      <c r="G71" s="14" t="n">
        <v>250</v>
      </c>
      <c r="H71" s="18" t="n">
        <f aca="false">F71/G71</f>
        <v>0.1995264</v>
      </c>
    </row>
    <row r="72" customFormat="false" ht="12.75" hidden="false" customHeight="false" outlineLevel="0" collapsed="false">
      <c r="A72" s="13" t="s">
        <v>63</v>
      </c>
      <c r="B72" s="14"/>
      <c r="C72" s="19" t="n">
        <v>0.4</v>
      </c>
      <c r="D72" s="14" t="s">
        <v>64</v>
      </c>
      <c r="E72" s="14" t="n">
        <v>0</v>
      </c>
      <c r="F72" s="17" t="n">
        <v>0</v>
      </c>
      <c r="G72" s="14" t="n">
        <v>0</v>
      </c>
      <c r="H72" s="18" t="n">
        <v>0</v>
      </c>
    </row>
    <row r="73" customFormat="false" ht="12.75" hidden="false" customHeight="false" outlineLevel="0" collapsed="false">
      <c r="A73" s="13" t="s">
        <v>65</v>
      </c>
      <c r="B73" s="27" t="s">
        <v>23</v>
      </c>
      <c r="C73" s="1" t="n">
        <v>0.4</v>
      </c>
      <c r="D73" s="27" t="n">
        <v>46</v>
      </c>
      <c r="E73" s="14" t="n">
        <f aca="false">D73/14</f>
        <v>3.28571428571429</v>
      </c>
      <c r="F73" s="28" t="n">
        <f aca="false">C73*D73*1.732</f>
        <v>31.8688</v>
      </c>
      <c r="G73" s="27" t="n">
        <v>250</v>
      </c>
      <c r="H73" s="29" t="n">
        <f aca="false">F73/G73</f>
        <v>0.1274752</v>
      </c>
    </row>
    <row r="74" customFormat="false" ht="12.75" hidden="false" customHeight="false" outlineLevel="0" collapsed="false">
      <c r="A74" s="20"/>
      <c r="B74" s="14" t="s">
        <v>24</v>
      </c>
      <c r="C74" s="19" t="n">
        <v>0.4</v>
      </c>
      <c r="D74" s="14" t="n">
        <v>115</v>
      </c>
      <c r="E74" s="14" t="n">
        <f aca="false">D74/14</f>
        <v>8.21428571428571</v>
      </c>
      <c r="F74" s="17" t="n">
        <f aca="false">C74*D74*1.732</f>
        <v>79.672</v>
      </c>
      <c r="G74" s="14" t="n">
        <v>250</v>
      </c>
      <c r="H74" s="18" t="n">
        <f aca="false">F74/G74</f>
        <v>0.318688</v>
      </c>
    </row>
    <row r="75" customFormat="false" ht="12.75" hidden="false" customHeight="false" outlineLevel="0" collapsed="false">
      <c r="A75" s="13" t="s">
        <v>66</v>
      </c>
      <c r="B75" s="14" t="s">
        <v>23</v>
      </c>
      <c r="C75" s="19" t="n">
        <v>0.4</v>
      </c>
      <c r="D75" s="14" t="n">
        <v>87</v>
      </c>
      <c r="E75" s="14" t="n">
        <f aca="false">D75/14</f>
        <v>6.21428571428571</v>
      </c>
      <c r="F75" s="17" t="n">
        <f aca="false">C75*D75*1.732</f>
        <v>60.2736</v>
      </c>
      <c r="G75" s="14" t="n">
        <v>400</v>
      </c>
      <c r="H75" s="18" t="n">
        <f aca="false">F75/G75</f>
        <v>0.150684</v>
      </c>
    </row>
    <row r="76" customFormat="false" ht="12.75" hidden="false" customHeight="false" outlineLevel="0" collapsed="false">
      <c r="A76" s="13"/>
      <c r="B76" s="14" t="s">
        <v>24</v>
      </c>
      <c r="C76" s="19" t="n">
        <v>0.4</v>
      </c>
      <c r="D76" s="14" t="n">
        <v>90</v>
      </c>
      <c r="E76" s="14" t="n">
        <f aca="false">D76/14</f>
        <v>6.42857142857143</v>
      </c>
      <c r="F76" s="17" t="n">
        <f aca="false">C76*D76*1.732</f>
        <v>62.352</v>
      </c>
      <c r="G76" s="14" t="n">
        <v>400</v>
      </c>
      <c r="H76" s="18" t="n">
        <f aca="false">F76/G76</f>
        <v>0.15588</v>
      </c>
    </row>
    <row r="77" customFormat="false" ht="12.75" hidden="false" customHeight="false" outlineLevel="0" collapsed="false">
      <c r="A77" s="13" t="s">
        <v>67</v>
      </c>
      <c r="B77" s="14"/>
      <c r="C77" s="19" t="n">
        <v>0.4</v>
      </c>
      <c r="D77" s="14" t="n">
        <v>135</v>
      </c>
      <c r="E77" s="14" t="n">
        <f aca="false">D77/14</f>
        <v>9.64285714285714</v>
      </c>
      <c r="F77" s="17" t="n">
        <f aca="false">C77*D77*1.732</f>
        <v>93.528</v>
      </c>
      <c r="G77" s="14" t="n">
        <v>400</v>
      </c>
      <c r="H77" s="18" t="n">
        <f aca="false">F77/G77</f>
        <v>0.23382</v>
      </c>
    </row>
    <row r="78" customFormat="false" ht="12.75" hidden="false" customHeight="false" outlineLevel="0" collapsed="false">
      <c r="A78" s="13" t="s">
        <v>68</v>
      </c>
      <c r="B78" s="14" t="s">
        <v>23</v>
      </c>
      <c r="C78" s="19" t="n">
        <v>0.4</v>
      </c>
      <c r="D78" s="14"/>
      <c r="E78" s="14"/>
      <c r="F78" s="17" t="s">
        <v>43</v>
      </c>
      <c r="G78" s="14" t="n">
        <v>0</v>
      </c>
      <c r="H78" s="18" t="n">
        <v>0</v>
      </c>
    </row>
    <row r="79" customFormat="false" ht="12.75" hidden="false" customHeight="false" outlineLevel="0" collapsed="false">
      <c r="A79" s="13"/>
      <c r="B79" s="14" t="s">
        <v>24</v>
      </c>
      <c r="C79" s="19" t="n">
        <v>0.4</v>
      </c>
      <c r="D79" s="14" t="n">
        <v>126</v>
      </c>
      <c r="E79" s="14" t="n">
        <f aca="false">D79/14</f>
        <v>9</v>
      </c>
      <c r="F79" s="17" t="n">
        <f aca="false">C79*D79*1.732</f>
        <v>87.2928</v>
      </c>
      <c r="G79" s="14" t="n">
        <v>400</v>
      </c>
      <c r="H79" s="18" t="n">
        <f aca="false">F79/G79</f>
        <v>0.218232</v>
      </c>
    </row>
    <row r="80" customFormat="false" ht="12.75" hidden="false" customHeight="false" outlineLevel="0" collapsed="false">
      <c r="A80" s="13" t="s">
        <v>69</v>
      </c>
      <c r="B80" s="14"/>
      <c r="C80" s="19" t="n">
        <v>0.4</v>
      </c>
      <c r="D80" s="14" t="n">
        <v>122</v>
      </c>
      <c r="E80" s="14" t="n">
        <f aca="false">D80/14</f>
        <v>8.71428571428571</v>
      </c>
      <c r="F80" s="17" t="n">
        <f aca="false">C80*D80*1.732</f>
        <v>84.5216</v>
      </c>
      <c r="G80" s="14" t="n">
        <v>250</v>
      </c>
      <c r="H80" s="18" t="n">
        <f aca="false">F80/G80</f>
        <v>0.3380864</v>
      </c>
    </row>
    <row r="81" customFormat="false" ht="12.75" hidden="false" customHeight="false" outlineLevel="0" collapsed="false">
      <c r="A81" s="13" t="s">
        <v>70</v>
      </c>
      <c r="B81" s="14"/>
      <c r="C81" s="19" t="n">
        <v>0.4</v>
      </c>
      <c r="D81" s="14" t="n">
        <v>175</v>
      </c>
      <c r="E81" s="14" t="n">
        <f aca="false">D81/14</f>
        <v>12.5</v>
      </c>
      <c r="F81" s="17" t="n">
        <f aca="false">C81*D81*1.732</f>
        <v>121.24</v>
      </c>
      <c r="G81" s="14" t="n">
        <v>250</v>
      </c>
      <c r="H81" s="18" t="n">
        <f aca="false">F81/G81</f>
        <v>0.48496</v>
      </c>
    </row>
    <row r="82" customFormat="false" ht="12.75" hidden="false" customHeight="false" outlineLevel="0" collapsed="false">
      <c r="A82" s="13" t="s">
        <v>71</v>
      </c>
      <c r="B82" s="14" t="s">
        <v>23</v>
      </c>
      <c r="C82" s="19" t="n">
        <v>0.4</v>
      </c>
      <c r="D82" s="14" t="n">
        <v>14</v>
      </c>
      <c r="E82" s="14" t="n">
        <f aca="false">D82/14</f>
        <v>1</v>
      </c>
      <c r="F82" s="17" t="n">
        <f aca="false">C82*D82*1.732</f>
        <v>9.6992</v>
      </c>
      <c r="G82" s="14" t="n">
        <v>320</v>
      </c>
      <c r="H82" s="18" t="n">
        <f aca="false">F82/G82</f>
        <v>0.03031</v>
      </c>
    </row>
    <row r="83" customFormat="false" ht="12.75" hidden="false" customHeight="false" outlineLevel="0" collapsed="false">
      <c r="A83" s="13"/>
      <c r="B83" s="14" t="s">
        <v>24</v>
      </c>
      <c r="C83" s="19" t="n">
        <v>0.4</v>
      </c>
      <c r="D83" s="14" t="n">
        <v>210</v>
      </c>
      <c r="E83" s="14" t="n">
        <f aca="false">D83/14</f>
        <v>15</v>
      </c>
      <c r="F83" s="17" t="n">
        <f aca="false">C83*D83*1.732</f>
        <v>145.488</v>
      </c>
      <c r="G83" s="14" t="n">
        <v>400</v>
      </c>
      <c r="H83" s="18" t="n">
        <f aca="false">F83/G83</f>
        <v>0.36372</v>
      </c>
    </row>
    <row r="84" customFormat="false" ht="12.75" hidden="false" customHeight="false" outlineLevel="0" collapsed="false">
      <c r="A84" s="13" t="s">
        <v>72</v>
      </c>
      <c r="B84" s="14"/>
      <c r="C84" s="19" t="n">
        <v>0.4</v>
      </c>
      <c r="D84" s="14" t="n">
        <v>189</v>
      </c>
      <c r="E84" s="14" t="n">
        <f aca="false">D84/14</f>
        <v>13.5</v>
      </c>
      <c r="F84" s="17" t="n">
        <f aca="false">C84*D84*1.732</f>
        <v>130.9392</v>
      </c>
      <c r="G84" s="14" t="n">
        <v>320</v>
      </c>
      <c r="H84" s="18" t="n">
        <f aca="false">F84/G84</f>
        <v>0.409185</v>
      </c>
    </row>
    <row r="85" customFormat="false" ht="12.75" hidden="false" customHeight="false" outlineLevel="0" collapsed="false">
      <c r="A85" s="13" t="s">
        <v>73</v>
      </c>
      <c r="B85" s="14" t="s">
        <v>23</v>
      </c>
      <c r="C85" s="19" t="n">
        <v>0.4</v>
      </c>
      <c r="D85" s="14" t="n">
        <v>83</v>
      </c>
      <c r="E85" s="14" t="n">
        <f aca="false">D85/14</f>
        <v>5.92857142857143</v>
      </c>
      <c r="F85" s="17" t="n">
        <f aca="false">C85*D85*1.732</f>
        <v>57.5024</v>
      </c>
      <c r="G85" s="14" t="n">
        <v>400</v>
      </c>
      <c r="H85" s="18" t="n">
        <f aca="false">F85/G85</f>
        <v>0.143756</v>
      </c>
    </row>
    <row r="86" customFormat="false" ht="12.75" hidden="false" customHeight="false" outlineLevel="0" collapsed="false">
      <c r="A86" s="13"/>
      <c r="B86" s="14" t="s">
        <v>24</v>
      </c>
      <c r="C86" s="19" t="n">
        <v>0.4</v>
      </c>
      <c r="D86" s="14" t="n">
        <v>176</v>
      </c>
      <c r="E86" s="14" t="n">
        <f aca="false">D86/14</f>
        <v>12.5714285714286</v>
      </c>
      <c r="F86" s="17" t="n">
        <f aca="false">C86*D86*1.732</f>
        <v>121.9328</v>
      </c>
      <c r="G86" s="14" t="n">
        <v>400</v>
      </c>
      <c r="H86" s="18" t="n">
        <f aca="false">F86/G86</f>
        <v>0.304832</v>
      </c>
    </row>
    <row r="87" customFormat="false" ht="12.75" hidden="false" customHeight="false" outlineLevel="0" collapsed="false">
      <c r="A87" s="13" t="s">
        <v>74</v>
      </c>
      <c r="B87" s="14" t="s">
        <v>23</v>
      </c>
      <c r="C87" s="19" t="n">
        <v>0.4</v>
      </c>
      <c r="D87" s="14" t="n">
        <v>50</v>
      </c>
      <c r="E87" s="14" t="n">
        <f aca="false">D87/14</f>
        <v>3.57142857142857</v>
      </c>
      <c r="F87" s="17" t="n">
        <f aca="false">C87*D87*1.732</f>
        <v>34.64</v>
      </c>
      <c r="G87" s="14" t="n">
        <v>250</v>
      </c>
      <c r="H87" s="18" t="n">
        <f aca="false">F87/G87</f>
        <v>0.13856</v>
      </c>
    </row>
    <row r="88" customFormat="false" ht="12.75" hidden="false" customHeight="false" outlineLevel="0" collapsed="false">
      <c r="A88" s="13"/>
      <c r="B88" s="14" t="s">
        <v>24</v>
      </c>
      <c r="C88" s="19" t="n">
        <v>0.4</v>
      </c>
      <c r="D88" s="14" t="n">
        <v>33</v>
      </c>
      <c r="E88" s="14" t="n">
        <f aca="false">D88/14</f>
        <v>2.35714285714286</v>
      </c>
      <c r="F88" s="17" t="n">
        <f aca="false">C88*D88*1.732</f>
        <v>22.8624</v>
      </c>
      <c r="G88" s="14" t="n">
        <v>400</v>
      </c>
      <c r="H88" s="18" t="n">
        <f aca="false">F88/G88</f>
        <v>0.057156</v>
      </c>
    </row>
    <row r="89" customFormat="false" ht="12.75" hidden="false" customHeight="false" outlineLevel="0" collapsed="false">
      <c r="A89" s="13" t="n">
        <v>52</v>
      </c>
      <c r="B89" s="14"/>
      <c r="C89" s="19" t="n">
        <v>0.4</v>
      </c>
      <c r="D89" s="14" t="n">
        <v>97</v>
      </c>
      <c r="E89" s="14" t="n">
        <f aca="false">D89/14</f>
        <v>6.92857142857143</v>
      </c>
      <c r="F89" s="17" t="n">
        <f aca="false">C89*D89*1.732</f>
        <v>67.2016</v>
      </c>
      <c r="G89" s="14" t="n">
        <v>160</v>
      </c>
      <c r="H89" s="18" t="n">
        <f aca="false">F89/G89</f>
        <v>0.42001</v>
      </c>
    </row>
    <row r="90" customFormat="false" ht="12.75" hidden="false" customHeight="false" outlineLevel="0" collapsed="false">
      <c r="A90" s="13" t="s">
        <v>75</v>
      </c>
      <c r="B90" s="14"/>
      <c r="C90" s="19" t="n">
        <v>0.4</v>
      </c>
      <c r="D90" s="14" t="n">
        <v>91</v>
      </c>
      <c r="E90" s="14" t="n">
        <f aca="false">D90/14</f>
        <v>6.5</v>
      </c>
      <c r="F90" s="17" t="n">
        <f aca="false">C90*D90*1.732</f>
        <v>63.0448</v>
      </c>
      <c r="G90" s="14" t="n">
        <v>180</v>
      </c>
      <c r="H90" s="18" t="n">
        <f aca="false">F90/G90</f>
        <v>0.350248888888889</v>
      </c>
    </row>
    <row r="91" customFormat="false" ht="12.75" hidden="false" customHeight="false" outlineLevel="0" collapsed="false">
      <c r="A91" s="13" t="s">
        <v>76</v>
      </c>
      <c r="B91" s="14" t="s">
        <v>23</v>
      </c>
      <c r="C91" s="19" t="n">
        <v>0.4</v>
      </c>
      <c r="D91" s="14" t="n">
        <v>275</v>
      </c>
      <c r="E91" s="14" t="n">
        <f aca="false">D91/14</f>
        <v>19.6428571428571</v>
      </c>
      <c r="F91" s="17" t="n">
        <f aca="false">C91*D91*1.732</f>
        <v>190.52</v>
      </c>
      <c r="G91" s="14" t="n">
        <v>400</v>
      </c>
      <c r="H91" s="18" t="n">
        <f aca="false">F91/G91</f>
        <v>0.4763</v>
      </c>
    </row>
    <row r="92" customFormat="false" ht="12.75" hidden="false" customHeight="false" outlineLevel="0" collapsed="false">
      <c r="A92" s="13"/>
      <c r="B92" s="14" t="s">
        <v>24</v>
      </c>
      <c r="C92" s="19" t="n">
        <v>0.4</v>
      </c>
      <c r="D92" s="14" t="n">
        <v>70</v>
      </c>
      <c r="E92" s="14" t="n">
        <f aca="false">D92/14</f>
        <v>5</v>
      </c>
      <c r="F92" s="17" t="n">
        <f aca="false">C92*D92*1.732</f>
        <v>48.496</v>
      </c>
      <c r="G92" s="14" t="n">
        <v>630</v>
      </c>
      <c r="H92" s="18" t="n">
        <f aca="false">F92/G92</f>
        <v>0.0769777777777778</v>
      </c>
    </row>
    <row r="93" customFormat="false" ht="12.75" hidden="false" customHeight="false" outlineLevel="0" collapsed="false">
      <c r="A93" s="13" t="s">
        <v>77</v>
      </c>
      <c r="B93" s="14"/>
      <c r="C93" s="19" t="n">
        <v>0.4</v>
      </c>
      <c r="D93" s="14" t="n">
        <v>174</v>
      </c>
      <c r="E93" s="14" t="n">
        <f aca="false">D93/14</f>
        <v>12.4285714285714</v>
      </c>
      <c r="F93" s="17" t="n">
        <f aca="false">C93*D93*1.732</f>
        <v>120.5472</v>
      </c>
      <c r="G93" s="14" t="n">
        <v>400</v>
      </c>
      <c r="H93" s="18" t="n">
        <f aca="false">F93/G93</f>
        <v>0.301368</v>
      </c>
    </row>
    <row r="94" customFormat="false" ht="12.75" hidden="false" customHeight="false" outlineLevel="0" collapsed="false">
      <c r="A94" s="13" t="s">
        <v>78</v>
      </c>
      <c r="B94" s="14" t="s">
        <v>23</v>
      </c>
      <c r="C94" s="19" t="n">
        <v>0.4</v>
      </c>
      <c r="D94" s="14" t="n">
        <v>109</v>
      </c>
      <c r="E94" s="14" t="n">
        <f aca="false">D94/14</f>
        <v>7.78571428571429</v>
      </c>
      <c r="F94" s="17" t="n">
        <f aca="false">C94*D94*1.732</f>
        <v>75.5152</v>
      </c>
      <c r="G94" s="14" t="n">
        <v>250</v>
      </c>
      <c r="H94" s="18" t="n">
        <f aca="false">F94/G94</f>
        <v>0.3020608</v>
      </c>
    </row>
    <row r="95" customFormat="false" ht="12.75" hidden="false" customHeight="false" outlineLevel="0" collapsed="false">
      <c r="A95" s="23"/>
      <c r="B95" s="14" t="s">
        <v>24</v>
      </c>
      <c r="C95" s="19" t="n">
        <v>0.4</v>
      </c>
      <c r="D95" s="14" t="n">
        <v>133</v>
      </c>
      <c r="E95" s="14" t="n">
        <f aca="false">D95/14</f>
        <v>9.5</v>
      </c>
      <c r="F95" s="17" t="n">
        <f aca="false">C95*D95*1.732</f>
        <v>92.1424</v>
      </c>
      <c r="G95" s="14" t="n">
        <v>250</v>
      </c>
      <c r="H95" s="18" t="n">
        <f aca="false">F95/G95</f>
        <v>0.3685696</v>
      </c>
    </row>
    <row r="96" customFormat="false" ht="12.75" hidden="false" customHeight="false" outlineLevel="0" collapsed="false">
      <c r="A96" s="13" t="s">
        <v>79</v>
      </c>
      <c r="B96" s="14"/>
      <c r="C96" s="19" t="n">
        <v>0.4</v>
      </c>
      <c r="D96" s="14" t="n">
        <v>157</v>
      </c>
      <c r="E96" s="14" t="n">
        <f aca="false">D96/14</f>
        <v>11.2142857142857</v>
      </c>
      <c r="F96" s="17" t="n">
        <f aca="false">C96*D96*1.732</f>
        <v>108.7696</v>
      </c>
      <c r="G96" s="14" t="n">
        <v>400</v>
      </c>
      <c r="H96" s="18" t="n">
        <f aca="false">F96/G96</f>
        <v>0.271924</v>
      </c>
    </row>
    <row r="97" customFormat="false" ht="12.75" hidden="false" customHeight="false" outlineLevel="0" collapsed="false">
      <c r="A97" s="13" t="s">
        <v>80</v>
      </c>
      <c r="B97" s="14"/>
      <c r="C97" s="19" t="n">
        <v>0.4</v>
      </c>
      <c r="D97" s="14" t="n">
        <v>128</v>
      </c>
      <c r="E97" s="14" t="n">
        <f aca="false">D97/14</f>
        <v>9.14285714285714</v>
      </c>
      <c r="F97" s="17" t="n">
        <f aca="false">C97*D97*1.732</f>
        <v>88.6784</v>
      </c>
      <c r="G97" s="14" t="n">
        <v>315</v>
      </c>
      <c r="H97" s="18" t="n">
        <f aca="false">F97/G97</f>
        <v>0.28151873015873</v>
      </c>
    </row>
    <row r="98" customFormat="false" ht="12.75" hidden="false" customHeight="false" outlineLevel="0" collapsed="false">
      <c r="A98" s="13" t="s">
        <v>81</v>
      </c>
      <c r="B98" s="14" t="s">
        <v>23</v>
      </c>
      <c r="C98" s="19" t="n">
        <v>0.4</v>
      </c>
      <c r="D98" s="14" t="n">
        <v>210</v>
      </c>
      <c r="E98" s="14" t="n">
        <f aca="false">D98/14</f>
        <v>15</v>
      </c>
      <c r="F98" s="17" t="n">
        <f aca="false">C98*D98*1.732</f>
        <v>145.488</v>
      </c>
      <c r="G98" s="14" t="n">
        <v>250</v>
      </c>
      <c r="H98" s="18" t="n">
        <f aca="false">F98/G98</f>
        <v>0.581952</v>
      </c>
    </row>
    <row r="99" customFormat="false" ht="12.75" hidden="false" customHeight="false" outlineLevel="0" collapsed="false">
      <c r="B99" s="14" t="s">
        <v>24</v>
      </c>
      <c r="C99" s="19" t="n">
        <v>0.4</v>
      </c>
      <c r="D99" s="14" t="n">
        <v>0</v>
      </c>
      <c r="E99" s="14" t="n">
        <f aca="false">D99/14</f>
        <v>0</v>
      </c>
      <c r="F99" s="17" t="n">
        <f aca="false">C99*D99*1.732</f>
        <v>0</v>
      </c>
      <c r="G99" s="14" t="n">
        <v>250</v>
      </c>
      <c r="H99" s="18" t="n">
        <f aca="false">F99/G99</f>
        <v>0</v>
      </c>
    </row>
    <row r="100" customFormat="false" ht="12.75" hidden="false" customHeight="false" outlineLevel="0" collapsed="false">
      <c r="A100" s="13" t="s">
        <v>82</v>
      </c>
      <c r="B100" s="14"/>
      <c r="C100" s="19" t="n">
        <v>0.4</v>
      </c>
      <c r="D100" s="14" t="n">
        <v>45</v>
      </c>
      <c r="E100" s="14" t="n">
        <f aca="false">D100/14</f>
        <v>3.21428571428571</v>
      </c>
      <c r="F100" s="17" t="n">
        <f aca="false">C100*D100*1.732</f>
        <v>31.176</v>
      </c>
      <c r="G100" s="14" t="n">
        <v>250</v>
      </c>
      <c r="H100" s="18" t="n">
        <f aca="false">F100/G100</f>
        <v>0.124704</v>
      </c>
    </row>
    <row r="101" customFormat="false" ht="12.75" hidden="false" customHeight="false" outlineLevel="0" collapsed="false">
      <c r="A101" s="13" t="s">
        <v>83</v>
      </c>
      <c r="B101" s="14"/>
      <c r="C101" s="19" t="n">
        <v>0.4</v>
      </c>
      <c r="D101" s="14" t="n">
        <v>230</v>
      </c>
      <c r="E101" s="14" t="n">
        <f aca="false">D101/14</f>
        <v>16.4285714285714</v>
      </c>
      <c r="F101" s="17" t="n">
        <f aca="false">C101*D101*1.732</f>
        <v>159.344</v>
      </c>
      <c r="G101" s="14" t="n">
        <v>320</v>
      </c>
      <c r="H101" s="18" t="n">
        <f aca="false">F101/G101</f>
        <v>0.49795</v>
      </c>
    </row>
    <row r="102" customFormat="false" ht="12.75" hidden="false" customHeight="false" outlineLevel="0" collapsed="false">
      <c r="A102" s="13" t="s">
        <v>84</v>
      </c>
      <c r="B102" s="14"/>
      <c r="C102" s="19" t="n">
        <v>0.4</v>
      </c>
      <c r="D102" s="14" t="n">
        <v>163</v>
      </c>
      <c r="E102" s="14" t="n">
        <f aca="false">D102/14</f>
        <v>11.6428571428571</v>
      </c>
      <c r="F102" s="17" t="n">
        <f aca="false">C102*D102*1.732</f>
        <v>112.9264</v>
      </c>
      <c r="G102" s="14" t="n">
        <v>400</v>
      </c>
      <c r="H102" s="18" t="n">
        <f aca="false">F102/G102</f>
        <v>0.282316</v>
      </c>
    </row>
    <row r="103" customFormat="false" ht="12.75" hidden="false" customHeight="false" outlineLevel="0" collapsed="false">
      <c r="A103" s="13" t="s">
        <v>85</v>
      </c>
      <c r="B103" s="14"/>
      <c r="C103" s="19" t="n">
        <v>0.4</v>
      </c>
      <c r="D103" s="14" t="n">
        <v>174</v>
      </c>
      <c r="E103" s="14" t="n">
        <f aca="false">D103/14</f>
        <v>12.4285714285714</v>
      </c>
      <c r="F103" s="17" t="n">
        <f aca="false">C103*D103*1.732</f>
        <v>120.5472</v>
      </c>
      <c r="G103" s="14" t="n">
        <v>250</v>
      </c>
      <c r="H103" s="18" t="n">
        <f aca="false">F103/G103</f>
        <v>0.4821888</v>
      </c>
    </row>
    <row r="104" customFormat="false" ht="12.75" hidden="false" customHeight="false" outlineLevel="0" collapsed="false">
      <c r="A104" s="13" t="s">
        <v>86</v>
      </c>
      <c r="B104" s="14" t="s">
        <v>23</v>
      </c>
      <c r="C104" s="19" t="n">
        <v>0.4</v>
      </c>
      <c r="D104" s="14" t="n">
        <v>318</v>
      </c>
      <c r="E104" s="14" t="n">
        <f aca="false">D104/14</f>
        <v>22.7142857142857</v>
      </c>
      <c r="F104" s="17" t="n">
        <f aca="false">C104*D104*1.732</f>
        <v>220.3104</v>
      </c>
      <c r="G104" s="14" t="n">
        <v>630</v>
      </c>
      <c r="H104" s="18" t="n">
        <f aca="false">F104/G104</f>
        <v>0.349699047619048</v>
      </c>
    </row>
    <row r="105" customFormat="false" ht="12.75" hidden="false" customHeight="false" outlineLevel="0" collapsed="false">
      <c r="A105" s="13"/>
      <c r="B105" s="14" t="s">
        <v>24</v>
      </c>
      <c r="C105" s="19" t="n">
        <v>0.4</v>
      </c>
      <c r="D105" s="14" t="n">
        <v>502</v>
      </c>
      <c r="E105" s="14" t="n">
        <f aca="false">D105/14</f>
        <v>35.8571428571429</v>
      </c>
      <c r="F105" s="17" t="n">
        <f aca="false">C105*D105*1.732</f>
        <v>347.7856</v>
      </c>
      <c r="G105" s="14" t="n">
        <v>630</v>
      </c>
      <c r="H105" s="18" t="n">
        <f aca="false">F105/G105</f>
        <v>0.552040634920635</v>
      </c>
    </row>
    <row r="106" customFormat="false" ht="12.75" hidden="false" customHeight="false" outlineLevel="0" collapsed="false">
      <c r="A106" s="13" t="s">
        <v>87</v>
      </c>
      <c r="B106" s="14"/>
      <c r="C106" s="19" t="n">
        <v>0.4</v>
      </c>
      <c r="D106" s="30" t="n">
        <v>108</v>
      </c>
      <c r="E106" s="14" t="n">
        <f aca="false">D106/14</f>
        <v>7.71428571428571</v>
      </c>
      <c r="F106" s="17" t="n">
        <f aca="false">C106*D106*1.732</f>
        <v>74.8224</v>
      </c>
      <c r="G106" s="14" t="n">
        <v>250</v>
      </c>
      <c r="H106" s="18" t="n">
        <f aca="false">F106/G106</f>
        <v>0.2992896</v>
      </c>
    </row>
    <row r="107" customFormat="false" ht="12.75" hidden="false" customHeight="false" outlineLevel="0" collapsed="false">
      <c r="A107" s="13" t="s">
        <v>88</v>
      </c>
      <c r="B107" s="14"/>
      <c r="C107" s="19" t="n">
        <v>0.4</v>
      </c>
      <c r="D107" s="14" t="n">
        <v>4</v>
      </c>
      <c r="E107" s="14" t="n">
        <f aca="false">D107/14</f>
        <v>0.285714285714286</v>
      </c>
      <c r="F107" s="17" t="n">
        <f aca="false">C107*D107*1.732</f>
        <v>2.7712</v>
      </c>
      <c r="G107" s="14" t="n">
        <v>25</v>
      </c>
      <c r="H107" s="18" t="n">
        <f aca="false">F107/G107</f>
        <v>0.110848</v>
      </c>
    </row>
    <row r="108" customFormat="false" ht="12.75" hidden="false" customHeight="false" outlineLevel="0" collapsed="false">
      <c r="A108" s="13" t="s">
        <v>89</v>
      </c>
      <c r="B108" s="14"/>
      <c r="C108" s="19" t="n">
        <v>0.4</v>
      </c>
      <c r="D108" s="14" t="n">
        <v>240</v>
      </c>
      <c r="E108" s="14" t="n">
        <f aca="false">D108/14</f>
        <v>17.1428571428571</v>
      </c>
      <c r="F108" s="17" t="n">
        <f aca="false">C108*D108*1.732</f>
        <v>166.272</v>
      </c>
      <c r="G108" s="14" t="n">
        <v>400</v>
      </c>
      <c r="H108" s="18" t="n">
        <f aca="false">F108/G108</f>
        <v>0.41568</v>
      </c>
    </row>
    <row r="109" customFormat="false" ht="12.75" hidden="false" customHeight="false" outlineLevel="0" collapsed="false">
      <c r="A109" s="13" t="s">
        <v>90</v>
      </c>
      <c r="B109" s="14" t="s">
        <v>23</v>
      </c>
      <c r="C109" s="19" t="n">
        <v>0.4</v>
      </c>
      <c r="D109" s="14" t="n">
        <v>135</v>
      </c>
      <c r="E109" s="14" t="n">
        <f aca="false">D109/14</f>
        <v>9.64285714285714</v>
      </c>
      <c r="F109" s="17" t="n">
        <f aca="false">C109*D109*1.732</f>
        <v>93.528</v>
      </c>
      <c r="G109" s="14" t="n">
        <v>400</v>
      </c>
      <c r="H109" s="18" t="n">
        <f aca="false">F109/G109</f>
        <v>0.23382</v>
      </c>
    </row>
    <row r="110" customFormat="false" ht="12.75" hidden="false" customHeight="false" outlineLevel="0" collapsed="false">
      <c r="A110" s="13"/>
      <c r="B110" s="14" t="s">
        <v>24</v>
      </c>
      <c r="C110" s="19" t="n">
        <v>0.4</v>
      </c>
      <c r="D110" s="14" t="n">
        <v>51</v>
      </c>
      <c r="E110" s="14" t="n">
        <f aca="false">D110/14</f>
        <v>3.64285714285714</v>
      </c>
      <c r="F110" s="17" t="n">
        <f aca="false">C110*D110*1.732</f>
        <v>35.3328</v>
      </c>
      <c r="G110" s="14" t="n">
        <v>400</v>
      </c>
      <c r="H110" s="18" t="n">
        <f aca="false">F110/G110</f>
        <v>0.088332</v>
      </c>
    </row>
    <row r="111" customFormat="false" ht="12.75" hidden="false" customHeight="false" outlineLevel="0" collapsed="false">
      <c r="A111" s="13" t="s">
        <v>91</v>
      </c>
      <c r="B111" s="14" t="s">
        <v>23</v>
      </c>
      <c r="C111" s="19" t="n">
        <v>0.4</v>
      </c>
      <c r="D111" s="14" t="n">
        <v>110</v>
      </c>
      <c r="E111" s="14" t="n">
        <f aca="false">D111/14</f>
        <v>7.85714285714286</v>
      </c>
      <c r="F111" s="17" t="n">
        <f aca="false">C111*D111*1.732</f>
        <v>76.208</v>
      </c>
      <c r="G111" s="14" t="n">
        <v>320</v>
      </c>
      <c r="H111" s="18" t="n">
        <f aca="false">F111/G111</f>
        <v>0.23815</v>
      </c>
    </row>
    <row r="112" customFormat="false" ht="12.75" hidden="false" customHeight="false" outlineLevel="0" collapsed="false">
      <c r="A112" s="13"/>
      <c r="B112" s="14" t="s">
        <v>24</v>
      </c>
      <c r="C112" s="19"/>
      <c r="D112" s="14"/>
      <c r="E112" s="14" t="n">
        <f aca="false">D112/14</f>
        <v>0</v>
      </c>
      <c r="F112" s="17" t="s">
        <v>43</v>
      </c>
      <c r="G112" s="14"/>
      <c r="H112" s="18"/>
    </row>
    <row r="113" customFormat="false" ht="12.75" hidden="false" customHeight="false" outlineLevel="0" collapsed="false">
      <c r="A113" s="13" t="s">
        <v>92</v>
      </c>
      <c r="B113" s="14" t="s">
        <v>23</v>
      </c>
      <c r="C113" s="19" t="n">
        <v>0.4</v>
      </c>
      <c r="D113" s="14" t="n">
        <v>346</v>
      </c>
      <c r="E113" s="14" t="n">
        <f aca="false">D113/14</f>
        <v>24.7142857142857</v>
      </c>
      <c r="F113" s="17" t="n">
        <f aca="false">C113*D113*1.732</f>
        <v>239.7088</v>
      </c>
      <c r="G113" s="14" t="n">
        <v>400</v>
      </c>
      <c r="H113" s="18" t="n">
        <f aca="false">F113/G113</f>
        <v>0.599272</v>
      </c>
    </row>
    <row r="114" customFormat="false" ht="12.75" hidden="false" customHeight="false" outlineLevel="0" collapsed="false">
      <c r="A114" s="13"/>
      <c r="B114" s="14" t="s">
        <v>24</v>
      </c>
      <c r="C114" s="19" t="n">
        <v>0.4</v>
      </c>
      <c r="D114" s="14" t="n">
        <v>51</v>
      </c>
      <c r="E114" s="14" t="n">
        <f aca="false">D114/14</f>
        <v>3.64285714285714</v>
      </c>
      <c r="F114" s="17" t="n">
        <f aca="false">C114*D114*1.732</f>
        <v>35.3328</v>
      </c>
      <c r="G114" s="14" t="n">
        <v>400</v>
      </c>
      <c r="H114" s="18" t="n">
        <f aca="false">F114/G114</f>
        <v>0.088332</v>
      </c>
    </row>
    <row r="115" customFormat="false" ht="12.75" hidden="false" customHeight="false" outlineLevel="0" collapsed="false">
      <c r="A115" s="13" t="s">
        <v>93</v>
      </c>
      <c r="B115" s="14" t="s">
        <v>23</v>
      </c>
      <c r="C115" s="19" t="n">
        <v>0.4</v>
      </c>
      <c r="D115" s="14" t="n">
        <v>93</v>
      </c>
      <c r="E115" s="14" t="n">
        <f aca="false">D115/14</f>
        <v>6.64285714285714</v>
      </c>
      <c r="F115" s="17" t="n">
        <f aca="false">C115*D115*1.732</f>
        <v>64.4304</v>
      </c>
      <c r="G115" s="14" t="n">
        <v>160</v>
      </c>
      <c r="H115" s="18" t="n">
        <f aca="false">F115/G115</f>
        <v>0.40269</v>
      </c>
    </row>
    <row r="116" customFormat="false" ht="12.75" hidden="false" customHeight="false" outlineLevel="0" collapsed="false">
      <c r="A116" s="13"/>
      <c r="B116" s="14" t="s">
        <v>24</v>
      </c>
      <c r="C116" s="19" t="n">
        <v>0.4</v>
      </c>
      <c r="D116" s="14" t="n">
        <v>96</v>
      </c>
      <c r="E116" s="14" t="n">
        <f aca="false">D116/14</f>
        <v>6.85714285714286</v>
      </c>
      <c r="F116" s="17" t="n">
        <f aca="false">C116*D116*1.732</f>
        <v>66.5088</v>
      </c>
      <c r="G116" s="14" t="n">
        <v>250</v>
      </c>
      <c r="H116" s="18" t="n">
        <f aca="false">F116/G116</f>
        <v>0.2660352</v>
      </c>
    </row>
    <row r="117" customFormat="false" ht="12.75" hidden="false" customHeight="false" outlineLevel="0" collapsed="false">
      <c r="A117" s="13" t="s">
        <v>94</v>
      </c>
      <c r="B117" s="14" t="s">
        <v>23</v>
      </c>
      <c r="C117" s="19" t="n">
        <v>0.4</v>
      </c>
      <c r="D117" s="14" t="n">
        <v>98</v>
      </c>
      <c r="E117" s="14" t="n">
        <f aca="false">D117/14</f>
        <v>7</v>
      </c>
      <c r="F117" s="17" t="n">
        <f aca="false">C117*D117*1.732</f>
        <v>67.8944</v>
      </c>
      <c r="G117" s="14" t="n">
        <v>250</v>
      </c>
      <c r="H117" s="18" t="n">
        <f aca="false">F117/G117</f>
        <v>0.2715776</v>
      </c>
    </row>
    <row r="118" customFormat="false" ht="12.75" hidden="false" customHeight="false" outlineLevel="0" collapsed="false">
      <c r="A118" s="13"/>
      <c r="B118" s="14" t="s">
        <v>24</v>
      </c>
      <c r="C118" s="19" t="n">
        <v>0.4</v>
      </c>
      <c r="D118" s="14" t="n">
        <v>50</v>
      </c>
      <c r="E118" s="14" t="n">
        <f aca="false">D118/14</f>
        <v>3.57142857142857</v>
      </c>
      <c r="F118" s="17" t="n">
        <f aca="false">C118*D118*1.732</f>
        <v>34.64</v>
      </c>
      <c r="G118" s="14" t="n">
        <v>250</v>
      </c>
      <c r="H118" s="18" t="n">
        <f aca="false">F118/G118</f>
        <v>0.13856</v>
      </c>
    </row>
    <row r="119" customFormat="false" ht="12.75" hidden="false" customHeight="false" outlineLevel="0" collapsed="false">
      <c r="A119" s="13" t="s">
        <v>95</v>
      </c>
      <c r="B119" s="14" t="s">
        <v>23</v>
      </c>
      <c r="C119" s="19" t="n">
        <v>0.4</v>
      </c>
      <c r="D119" s="14" t="n">
        <v>238</v>
      </c>
      <c r="E119" s="14" t="n">
        <f aca="false">D119/14</f>
        <v>17</v>
      </c>
      <c r="F119" s="17" t="n">
        <f aca="false">C119*D119*1.732</f>
        <v>164.8864</v>
      </c>
      <c r="G119" s="14" t="n">
        <v>400</v>
      </c>
      <c r="H119" s="18" t="n">
        <f aca="false">F119/G119</f>
        <v>0.412216</v>
      </c>
    </row>
    <row r="120" customFormat="false" ht="12.75" hidden="false" customHeight="false" outlineLevel="0" collapsed="false">
      <c r="A120" s="13" t="s">
        <v>96</v>
      </c>
      <c r="B120" s="14"/>
      <c r="C120" s="19" t="n">
        <v>0.4</v>
      </c>
      <c r="D120" s="14" t="n">
        <v>122</v>
      </c>
      <c r="E120" s="14" t="n">
        <f aca="false">D120/14</f>
        <v>8.71428571428571</v>
      </c>
      <c r="F120" s="17" t="n">
        <f aca="false">C120*D120*1.732</f>
        <v>84.5216</v>
      </c>
      <c r="G120" s="14" t="n">
        <v>400</v>
      </c>
      <c r="H120" s="18" t="n">
        <f aca="false">F120/G120</f>
        <v>0.211304</v>
      </c>
    </row>
    <row r="121" customFormat="false" ht="12.75" hidden="false" customHeight="false" outlineLevel="0" collapsed="false">
      <c r="A121" s="13" t="s">
        <v>97</v>
      </c>
      <c r="B121" s="14"/>
      <c r="C121" s="19" t="n">
        <v>0.4</v>
      </c>
      <c r="D121" s="14" t="n">
        <v>117</v>
      </c>
      <c r="E121" s="14" t="n">
        <f aca="false">D121/14</f>
        <v>8.35714285714286</v>
      </c>
      <c r="F121" s="17" t="n">
        <f aca="false">C121*D121*1.732</f>
        <v>81.0576</v>
      </c>
      <c r="G121" s="14" t="n">
        <v>400</v>
      </c>
      <c r="H121" s="18" t="n">
        <f aca="false">F121/G121</f>
        <v>0.202644</v>
      </c>
    </row>
    <row r="122" customFormat="false" ht="12.75" hidden="false" customHeight="false" outlineLevel="0" collapsed="false">
      <c r="A122" s="13" t="s">
        <v>98</v>
      </c>
      <c r="B122" s="14" t="s">
        <v>23</v>
      </c>
      <c r="C122" s="19" t="n">
        <v>0.4</v>
      </c>
      <c r="D122" s="30" t="n">
        <v>256</v>
      </c>
      <c r="E122" s="14" t="n">
        <f aca="false">D122/14</f>
        <v>18.2857142857143</v>
      </c>
      <c r="F122" s="17" t="n">
        <f aca="false">C122*D122*1.732</f>
        <v>177.3568</v>
      </c>
      <c r="G122" s="14" t="n">
        <v>400</v>
      </c>
      <c r="H122" s="18" t="n">
        <f aca="false">F122/G122</f>
        <v>0.443392</v>
      </c>
    </row>
    <row r="123" customFormat="false" ht="12.75" hidden="false" customHeight="false" outlineLevel="0" collapsed="false">
      <c r="A123" s="13"/>
      <c r="B123" s="14" t="s">
        <v>24</v>
      </c>
      <c r="C123" s="19" t="n">
        <v>0.4</v>
      </c>
      <c r="D123" s="14" t="n">
        <v>51</v>
      </c>
      <c r="E123" s="14" t="n">
        <f aca="false">D123/14</f>
        <v>3.64285714285714</v>
      </c>
      <c r="F123" s="17" t="n">
        <f aca="false">C123*D123*1.732</f>
        <v>35.3328</v>
      </c>
      <c r="G123" s="14" t="n">
        <v>1000</v>
      </c>
      <c r="H123" s="18" t="n">
        <f aca="false">F123/G123</f>
        <v>0.0353328</v>
      </c>
    </row>
    <row r="124" customFormat="false" ht="12.75" hidden="false" customHeight="false" outlineLevel="0" collapsed="false">
      <c r="A124" s="13" t="s">
        <v>99</v>
      </c>
      <c r="B124" s="14"/>
      <c r="C124" s="19" t="n">
        <v>0.4</v>
      </c>
      <c r="D124" s="14" t="n">
        <v>53</v>
      </c>
      <c r="E124" s="14" t="n">
        <f aca="false">D124/14</f>
        <v>3.78571428571429</v>
      </c>
      <c r="F124" s="17" t="n">
        <f aca="false">C124*D124*1.732</f>
        <v>36.7184</v>
      </c>
      <c r="G124" s="14" t="n">
        <v>160</v>
      </c>
      <c r="H124" s="18" t="n">
        <f aca="false">F124/G124</f>
        <v>0.22949</v>
      </c>
    </row>
    <row r="125" customFormat="false" ht="12.75" hidden="false" customHeight="false" outlineLevel="0" collapsed="false">
      <c r="A125" s="13" t="s">
        <v>100</v>
      </c>
      <c r="B125" s="14"/>
      <c r="C125" s="19" t="n">
        <v>0.4</v>
      </c>
      <c r="D125" s="14" t="n">
        <v>58</v>
      </c>
      <c r="E125" s="14" t="n">
        <f aca="false">D125/14</f>
        <v>4.14285714285714</v>
      </c>
      <c r="F125" s="17" t="n">
        <f aca="false">C125*D125*1.732</f>
        <v>40.1824</v>
      </c>
      <c r="G125" s="14" t="n">
        <v>250</v>
      </c>
      <c r="H125" s="18" t="n">
        <f aca="false">F125/G125</f>
        <v>0.1607296</v>
      </c>
    </row>
    <row r="126" customFormat="false" ht="12.75" hidden="false" customHeight="false" outlineLevel="0" collapsed="false">
      <c r="A126" s="13" t="s">
        <v>101</v>
      </c>
      <c r="B126" s="14" t="s">
        <v>23</v>
      </c>
      <c r="C126" s="19" t="n">
        <v>0.4</v>
      </c>
      <c r="D126" s="14" t="n">
        <v>142</v>
      </c>
      <c r="E126" s="14" t="n">
        <f aca="false">D126/14</f>
        <v>10.1428571428571</v>
      </c>
      <c r="F126" s="17" t="n">
        <f aca="false">C126*D126*1.732</f>
        <v>98.3776</v>
      </c>
      <c r="G126" s="14" t="n">
        <v>400</v>
      </c>
      <c r="H126" s="18" t="n">
        <f aca="false">F126/G126</f>
        <v>0.245944</v>
      </c>
    </row>
    <row r="127" customFormat="false" ht="12.75" hidden="false" customHeight="false" outlineLevel="0" collapsed="false">
      <c r="A127" s="13"/>
      <c r="B127" s="14" t="s">
        <v>24</v>
      </c>
      <c r="C127" s="19" t="n">
        <v>0.4</v>
      </c>
      <c r="D127" s="14" t="n">
        <v>105</v>
      </c>
      <c r="E127" s="14" t="n">
        <f aca="false">D127/14</f>
        <v>7.5</v>
      </c>
      <c r="F127" s="17" t="n">
        <f aca="false">C127*D127*1.732</f>
        <v>72.744</v>
      </c>
      <c r="G127" s="14" t="n">
        <v>250</v>
      </c>
      <c r="H127" s="18" t="n">
        <f aca="false">F127/G127</f>
        <v>0.290976</v>
      </c>
    </row>
    <row r="128" customFormat="false" ht="12.75" hidden="false" customHeight="false" outlineLevel="0" collapsed="false">
      <c r="A128" s="13" t="s">
        <v>102</v>
      </c>
      <c r="B128" s="14"/>
      <c r="C128" s="19" t="n">
        <v>0.4</v>
      </c>
      <c r="D128" s="14" t="n">
        <v>120</v>
      </c>
      <c r="E128" s="14" t="n">
        <f aca="false">D128/14</f>
        <v>8.57142857142857</v>
      </c>
      <c r="F128" s="17" t="n">
        <f aca="false">C128*D128*1.732</f>
        <v>83.136</v>
      </c>
      <c r="G128" s="14" t="n">
        <v>400</v>
      </c>
      <c r="H128" s="18" t="n">
        <f aca="false">F128/G128</f>
        <v>0.20784</v>
      </c>
    </row>
    <row r="129" customFormat="false" ht="12.75" hidden="false" customHeight="false" outlineLevel="0" collapsed="false">
      <c r="A129" s="13" t="s">
        <v>103</v>
      </c>
      <c r="B129" s="14" t="s">
        <v>23</v>
      </c>
      <c r="C129" s="19" t="n">
        <v>0.4</v>
      </c>
      <c r="D129" s="14" t="n">
        <v>165</v>
      </c>
      <c r="E129" s="14" t="n">
        <f aca="false">D129/14</f>
        <v>11.7857142857143</v>
      </c>
      <c r="F129" s="17" t="n">
        <f aca="false">C129*D129*1.732</f>
        <v>114.312</v>
      </c>
      <c r="G129" s="14" t="n">
        <v>250</v>
      </c>
      <c r="H129" s="18" t="n">
        <f aca="false">F129/G129</f>
        <v>0.457248</v>
      </c>
    </row>
    <row r="130" customFormat="false" ht="12.75" hidden="false" customHeight="false" outlineLevel="0" collapsed="false">
      <c r="A130" s="13"/>
      <c r="B130" s="14" t="s">
        <v>24</v>
      </c>
      <c r="C130" s="19" t="n">
        <v>0.4</v>
      </c>
      <c r="D130" s="14" t="n">
        <v>77</v>
      </c>
      <c r="E130" s="14" t="n">
        <f aca="false">D130/14</f>
        <v>5.5</v>
      </c>
      <c r="F130" s="17" t="n">
        <f aca="false">C130*D130*1.732</f>
        <v>53.3456</v>
      </c>
      <c r="G130" s="14" t="n">
        <v>400</v>
      </c>
      <c r="H130" s="18" t="n">
        <f aca="false">F130/G130</f>
        <v>0.133364</v>
      </c>
    </row>
    <row r="131" customFormat="false" ht="12.75" hidden="false" customHeight="false" outlineLevel="0" collapsed="false">
      <c r="A131" s="13" t="n">
        <v>81</v>
      </c>
      <c r="B131" s="14"/>
      <c r="C131" s="19" t="n">
        <v>0.4</v>
      </c>
      <c r="D131" s="14" t="n">
        <v>43</v>
      </c>
      <c r="E131" s="14" t="n">
        <f aca="false">D131/14</f>
        <v>3.07142857142857</v>
      </c>
      <c r="F131" s="17" t="n">
        <f aca="false">C131*D131*1.732</f>
        <v>29.7904</v>
      </c>
      <c r="G131" s="14" t="n">
        <v>100</v>
      </c>
      <c r="H131" s="18" t="n">
        <f aca="false">F131/G131</f>
        <v>0.297904</v>
      </c>
    </row>
    <row r="132" customFormat="false" ht="12.75" hidden="false" customHeight="false" outlineLevel="0" collapsed="false">
      <c r="A132" s="13" t="s">
        <v>104</v>
      </c>
      <c r="B132" s="14"/>
      <c r="C132" s="19" t="n">
        <v>0.4</v>
      </c>
      <c r="D132" s="14" t="n">
        <v>72</v>
      </c>
      <c r="E132" s="14" t="n">
        <f aca="false">D132/14</f>
        <v>5.14285714285714</v>
      </c>
      <c r="F132" s="17" t="n">
        <f aca="false">C132*D132*1.732</f>
        <v>49.8816</v>
      </c>
      <c r="G132" s="14" t="n">
        <v>250</v>
      </c>
      <c r="H132" s="18" t="n">
        <f aca="false">F132/G132</f>
        <v>0.1995264</v>
      </c>
    </row>
    <row r="133" customFormat="false" ht="12.75" hidden="false" customHeight="false" outlineLevel="0" collapsed="false">
      <c r="A133" s="13" t="s">
        <v>105</v>
      </c>
      <c r="B133" s="14" t="s">
        <v>23</v>
      </c>
      <c r="C133" s="19" t="n">
        <v>0.4</v>
      </c>
      <c r="D133" s="14" t="n">
        <v>353</v>
      </c>
      <c r="E133" s="14" t="n">
        <f aca="false">D133/14</f>
        <v>25.2142857142857</v>
      </c>
      <c r="F133" s="17" t="n">
        <f aca="false">C133*D133*1.732</f>
        <v>244.5584</v>
      </c>
      <c r="G133" s="14" t="n">
        <v>630</v>
      </c>
      <c r="H133" s="18" t="n">
        <f aca="false">F133/G133</f>
        <v>0.388187936507937</v>
      </c>
    </row>
    <row r="134" customFormat="false" ht="12.75" hidden="false" customHeight="false" outlineLevel="0" collapsed="false">
      <c r="A134" s="13"/>
      <c r="B134" s="14" t="s">
        <v>24</v>
      </c>
      <c r="C134" s="19" t="n">
        <v>0.4</v>
      </c>
      <c r="D134" s="14" t="n">
        <v>158</v>
      </c>
      <c r="E134" s="14" t="n">
        <f aca="false">D134/14</f>
        <v>11.2857142857143</v>
      </c>
      <c r="F134" s="17" t="n">
        <f aca="false">C134*D134*1.732</f>
        <v>109.4624</v>
      </c>
      <c r="G134" s="14" t="n">
        <v>630</v>
      </c>
      <c r="H134" s="18" t="n">
        <f aca="false">F134/G134</f>
        <v>0.173749841269841</v>
      </c>
    </row>
    <row r="135" customFormat="false" ht="12.75" hidden="false" customHeight="false" outlineLevel="0" collapsed="false">
      <c r="A135" s="13" t="s">
        <v>106</v>
      </c>
      <c r="B135" s="14"/>
      <c r="C135" s="19" t="n">
        <v>0.4</v>
      </c>
      <c r="D135" s="14" t="n">
        <v>198</v>
      </c>
      <c r="E135" s="14" t="n">
        <f aca="false">D135/14</f>
        <v>14.1428571428571</v>
      </c>
      <c r="F135" s="17" t="n">
        <f aca="false">C135*D135*1.732</f>
        <v>137.1744</v>
      </c>
      <c r="G135" s="14" t="n">
        <v>180</v>
      </c>
      <c r="H135" s="18" t="n">
        <f aca="false">F135/G135</f>
        <v>0.76208</v>
      </c>
    </row>
    <row r="136" customFormat="false" ht="12.75" hidden="false" customHeight="false" outlineLevel="0" collapsed="false">
      <c r="A136" s="13" t="s">
        <v>107</v>
      </c>
      <c r="B136" s="14"/>
      <c r="C136" s="19" t="n">
        <v>0.4</v>
      </c>
      <c r="D136" s="14" t="n">
        <v>199</v>
      </c>
      <c r="E136" s="14" t="n">
        <f aca="false">D136/14</f>
        <v>14.2142857142857</v>
      </c>
      <c r="F136" s="17" t="n">
        <f aca="false">C136*D136*1.732</f>
        <v>137.8672</v>
      </c>
      <c r="G136" s="14" t="n">
        <v>315</v>
      </c>
      <c r="H136" s="18" t="n">
        <f aca="false">F136/G136</f>
        <v>0.437673650793651</v>
      </c>
    </row>
    <row r="137" customFormat="false" ht="12.75" hidden="false" customHeight="false" outlineLevel="0" collapsed="false">
      <c r="A137" s="13" t="s">
        <v>108</v>
      </c>
      <c r="B137" s="14" t="s">
        <v>23</v>
      </c>
      <c r="C137" s="19" t="n">
        <v>0.4</v>
      </c>
      <c r="D137" s="14" t="n">
        <v>202</v>
      </c>
      <c r="E137" s="14" t="n">
        <f aca="false">D137/14</f>
        <v>14.4285714285714</v>
      </c>
      <c r="F137" s="17" t="n">
        <f aca="false">C137*D137*1.732</f>
        <v>139.9456</v>
      </c>
      <c r="G137" s="14" t="n">
        <v>400</v>
      </c>
      <c r="H137" s="18" t="n">
        <f aca="false">F137/G137</f>
        <v>0.349864</v>
      </c>
    </row>
    <row r="138" customFormat="false" ht="12.75" hidden="false" customHeight="false" outlineLevel="0" collapsed="false">
      <c r="A138" s="13"/>
      <c r="B138" s="14" t="s">
        <v>24</v>
      </c>
      <c r="C138" s="19" t="n">
        <v>0.4</v>
      </c>
      <c r="D138" s="14" t="n">
        <v>186</v>
      </c>
      <c r="E138" s="14" t="n">
        <f aca="false">D138/14</f>
        <v>13.2857142857143</v>
      </c>
      <c r="F138" s="17" t="n">
        <f aca="false">C138*D138*1.732</f>
        <v>128.8608</v>
      </c>
      <c r="G138" s="14" t="n">
        <v>400</v>
      </c>
      <c r="H138" s="18" t="n">
        <f aca="false">F138/G138</f>
        <v>0.322152</v>
      </c>
    </row>
    <row r="139" customFormat="false" ht="12.75" hidden="false" customHeight="false" outlineLevel="0" collapsed="false">
      <c r="A139" s="13" t="s">
        <v>109</v>
      </c>
      <c r="B139" s="14"/>
      <c r="C139" s="19" t="n">
        <v>0.4</v>
      </c>
      <c r="D139" s="14" t="n">
        <v>45</v>
      </c>
      <c r="E139" s="14" t="n">
        <f aca="false">D139/14</f>
        <v>3.21428571428571</v>
      </c>
      <c r="F139" s="17" t="n">
        <f aca="false">C139*D139*1.732</f>
        <v>31.176</v>
      </c>
      <c r="G139" s="14" t="n">
        <v>250</v>
      </c>
      <c r="H139" s="18" t="n">
        <f aca="false">F139/G139</f>
        <v>0.124704</v>
      </c>
    </row>
    <row r="140" customFormat="false" ht="12.75" hidden="false" customHeight="false" outlineLevel="0" collapsed="false">
      <c r="A140" s="13" t="s">
        <v>110</v>
      </c>
      <c r="B140" s="14" t="s">
        <v>23</v>
      </c>
      <c r="C140" s="19" t="n">
        <v>0.4</v>
      </c>
      <c r="D140" s="30" t="n">
        <v>90</v>
      </c>
      <c r="E140" s="14" t="n">
        <f aca="false">D140/14</f>
        <v>6.42857142857143</v>
      </c>
      <c r="F140" s="17" t="n">
        <f aca="false">C140*D140*1.732</f>
        <v>62.352</v>
      </c>
      <c r="G140" s="14" t="n">
        <v>100</v>
      </c>
      <c r="H140" s="18" t="n">
        <f aca="false">F140/G140</f>
        <v>0.62352</v>
      </c>
    </row>
    <row r="141" customFormat="false" ht="12.75" hidden="false" customHeight="false" outlineLevel="0" collapsed="false">
      <c r="A141" s="20"/>
      <c r="B141" s="14" t="s">
        <v>24</v>
      </c>
      <c r="C141" s="19" t="n">
        <v>0.4</v>
      </c>
      <c r="D141" s="30" t="n">
        <v>59</v>
      </c>
      <c r="E141" s="14" t="n">
        <f aca="false">D141/14</f>
        <v>4.21428571428571</v>
      </c>
      <c r="F141" s="17" t="n">
        <f aca="false">C141*D141*1.732</f>
        <v>40.8752</v>
      </c>
      <c r="G141" s="14" t="n">
        <v>100</v>
      </c>
      <c r="H141" s="18" t="n">
        <f aca="false">F141/G141</f>
        <v>0.408752</v>
      </c>
    </row>
    <row r="142" customFormat="false" ht="12.75" hidden="false" customHeight="false" outlineLevel="0" collapsed="false">
      <c r="A142" s="13" t="s">
        <v>111</v>
      </c>
      <c r="B142" s="14"/>
      <c r="C142" s="19" t="n">
        <v>0.4</v>
      </c>
      <c r="D142" s="30" t="n">
        <v>343</v>
      </c>
      <c r="E142" s="14" t="n">
        <f aca="false">D142/14</f>
        <v>24.5</v>
      </c>
      <c r="F142" s="17" t="n">
        <f aca="false">C142*D142*1.732</f>
        <v>237.6304</v>
      </c>
      <c r="G142" s="14" t="n">
        <v>400</v>
      </c>
      <c r="H142" s="18" t="n">
        <f aca="false">F142/G142</f>
        <v>0.594076</v>
      </c>
    </row>
    <row r="143" customFormat="false" ht="12.75" hidden="false" customHeight="false" outlineLevel="0" collapsed="false">
      <c r="A143" s="13" t="s">
        <v>112</v>
      </c>
      <c r="B143" s="14"/>
      <c r="C143" s="19" t="n">
        <v>0.4</v>
      </c>
      <c r="D143" s="14" t="n">
        <v>322</v>
      </c>
      <c r="E143" s="14" t="n">
        <f aca="false">D143/14</f>
        <v>23</v>
      </c>
      <c r="F143" s="17" t="n">
        <f aca="false">C143*D143*1.732</f>
        <v>223.0816</v>
      </c>
      <c r="G143" s="14" t="n">
        <v>400</v>
      </c>
      <c r="H143" s="18" t="n">
        <f aca="false">F143/G143</f>
        <v>0.557704</v>
      </c>
    </row>
    <row r="144" customFormat="false" ht="12.75" hidden="false" customHeight="false" outlineLevel="0" collapsed="false">
      <c r="A144" s="13" t="s">
        <v>113</v>
      </c>
      <c r="B144" s="14" t="s">
        <v>23</v>
      </c>
      <c r="C144" s="19" t="n">
        <v>0.4</v>
      </c>
      <c r="D144" s="14" t="n">
        <v>228</v>
      </c>
      <c r="E144" s="14" t="n">
        <f aca="false">D144/14</f>
        <v>16.2857142857143</v>
      </c>
      <c r="F144" s="17" t="n">
        <f aca="false">C144*D144*1.732</f>
        <v>157.9584</v>
      </c>
      <c r="G144" s="14" t="n">
        <v>400</v>
      </c>
      <c r="H144" s="18" t="n">
        <f aca="false">F144/G144</f>
        <v>0.394896</v>
      </c>
    </row>
    <row r="145" customFormat="false" ht="12.75" hidden="false" customHeight="false" outlineLevel="0" collapsed="false">
      <c r="A145" s="13"/>
      <c r="B145" s="14" t="s">
        <v>24</v>
      </c>
      <c r="C145" s="19" t="n">
        <v>0.4</v>
      </c>
      <c r="D145" s="14" t="n">
        <v>193</v>
      </c>
      <c r="E145" s="14" t="n">
        <f aca="false">D145/14</f>
        <v>13.7857142857143</v>
      </c>
      <c r="F145" s="17" t="n">
        <f aca="false">C145*D145*1.732</f>
        <v>133.7104</v>
      </c>
      <c r="G145" s="14" t="n">
        <v>400</v>
      </c>
      <c r="H145" s="18" t="n">
        <f aca="false">F145/G145</f>
        <v>0.334276</v>
      </c>
    </row>
    <row r="146" customFormat="false" ht="12.75" hidden="false" customHeight="false" outlineLevel="0" collapsed="false">
      <c r="A146" s="13" t="s">
        <v>114</v>
      </c>
      <c r="B146" s="14"/>
      <c r="C146" s="19" t="n">
        <v>0.4</v>
      </c>
      <c r="D146" s="14" t="n">
        <v>105</v>
      </c>
      <c r="E146" s="14" t="n">
        <f aca="false">D146/14</f>
        <v>7.5</v>
      </c>
      <c r="F146" s="17" t="n">
        <f aca="false">C146*D146*1.732</f>
        <v>72.744</v>
      </c>
      <c r="G146" s="14" t="n">
        <v>400</v>
      </c>
      <c r="H146" s="18" t="n">
        <f aca="false">F146/G146</f>
        <v>0.18186</v>
      </c>
    </row>
    <row r="147" customFormat="false" ht="12.75" hidden="false" customHeight="false" outlineLevel="0" collapsed="false">
      <c r="A147" s="13" t="s">
        <v>115</v>
      </c>
      <c r="B147" s="14" t="s">
        <v>23</v>
      </c>
      <c r="C147" s="19" t="n">
        <v>0.4</v>
      </c>
      <c r="D147" s="14" t="n">
        <v>65</v>
      </c>
      <c r="E147" s="14" t="n">
        <f aca="false">D147/14</f>
        <v>4.64285714285714</v>
      </c>
      <c r="F147" s="17" t="n">
        <f aca="false">C147*D147*1.732</f>
        <v>45.032</v>
      </c>
      <c r="G147" s="14" t="n">
        <v>400</v>
      </c>
      <c r="H147" s="18" t="n">
        <f aca="false">F147/G147</f>
        <v>0.11258</v>
      </c>
    </row>
    <row r="148" customFormat="false" ht="12.75" hidden="false" customHeight="false" outlineLevel="0" collapsed="false">
      <c r="A148" s="13"/>
      <c r="B148" s="14" t="s">
        <v>24</v>
      </c>
      <c r="C148" s="19" t="n">
        <v>0.4</v>
      </c>
      <c r="D148" s="14" t="n">
        <v>269</v>
      </c>
      <c r="E148" s="14" t="n">
        <f aca="false">D148/14</f>
        <v>19.2142857142857</v>
      </c>
      <c r="F148" s="17" t="n">
        <f aca="false">C148*D148*1.732</f>
        <v>186.3632</v>
      </c>
      <c r="G148" s="14" t="n">
        <v>630</v>
      </c>
      <c r="H148" s="18" t="n">
        <f aca="false">F148/G148</f>
        <v>0.295814603174603</v>
      </c>
    </row>
    <row r="149" customFormat="false" ht="12.75" hidden="false" customHeight="false" outlineLevel="0" collapsed="false">
      <c r="A149" s="13" t="s">
        <v>116</v>
      </c>
      <c r="B149" s="14" t="s">
        <v>23</v>
      </c>
      <c r="C149" s="19" t="n">
        <v>0.4</v>
      </c>
      <c r="D149" s="14" t="n">
        <v>123</v>
      </c>
      <c r="E149" s="14" t="n">
        <f aca="false">D149/14</f>
        <v>8.78571428571429</v>
      </c>
      <c r="F149" s="17" t="n">
        <f aca="false">C149*D149*1.732</f>
        <v>85.2144</v>
      </c>
      <c r="G149" s="14" t="n">
        <v>630</v>
      </c>
      <c r="H149" s="18" t="n">
        <f aca="false">F149/G149</f>
        <v>0.135260952380952</v>
      </c>
    </row>
    <row r="150" customFormat="false" ht="12.75" hidden="false" customHeight="false" outlineLevel="0" collapsed="false">
      <c r="A150" s="13"/>
      <c r="B150" s="14" t="s">
        <v>24</v>
      </c>
      <c r="C150" s="19" t="n">
        <v>0.4</v>
      </c>
      <c r="D150" s="14" t="n">
        <v>125</v>
      </c>
      <c r="E150" s="14" t="n">
        <f aca="false">D150/14</f>
        <v>8.92857142857143</v>
      </c>
      <c r="F150" s="17" t="n">
        <f aca="false">C150*D150*1.732</f>
        <v>86.6</v>
      </c>
      <c r="G150" s="14" t="n">
        <v>400</v>
      </c>
      <c r="H150" s="18" t="n">
        <f aca="false">F150/G150</f>
        <v>0.2165</v>
      </c>
    </row>
    <row r="151" customFormat="false" ht="12.75" hidden="false" customHeight="false" outlineLevel="0" collapsed="false">
      <c r="A151" s="13" t="s">
        <v>117</v>
      </c>
      <c r="B151" s="14" t="s">
        <v>23</v>
      </c>
      <c r="C151" s="19" t="n">
        <v>0.4</v>
      </c>
      <c r="D151" s="14" t="n">
        <v>76</v>
      </c>
      <c r="E151" s="14" t="n">
        <f aca="false">D151/14</f>
        <v>5.42857142857143</v>
      </c>
      <c r="F151" s="17" t="n">
        <f aca="false">C151*D151*1.732</f>
        <v>52.6528</v>
      </c>
      <c r="G151" s="14" t="n">
        <v>320</v>
      </c>
      <c r="H151" s="18" t="n">
        <f aca="false">F151/G151</f>
        <v>0.16454</v>
      </c>
    </row>
    <row r="152" customFormat="false" ht="12.75" hidden="false" customHeight="false" outlineLevel="0" collapsed="false">
      <c r="A152" s="13"/>
      <c r="B152" s="14" t="s">
        <v>24</v>
      </c>
      <c r="C152" s="19" t="n">
        <v>0.4</v>
      </c>
      <c r="D152" s="14" t="n">
        <v>83</v>
      </c>
      <c r="E152" s="14" t="n">
        <f aca="false">D152/14</f>
        <v>5.92857142857143</v>
      </c>
      <c r="F152" s="17" t="n">
        <f aca="false">C152*D152*1.732</f>
        <v>57.5024</v>
      </c>
      <c r="G152" s="14" t="n">
        <v>400</v>
      </c>
      <c r="H152" s="18" t="n">
        <f aca="false">F152/G152</f>
        <v>0.143756</v>
      </c>
    </row>
    <row r="153" customFormat="false" ht="12.75" hidden="false" customHeight="false" outlineLevel="0" collapsed="false">
      <c r="A153" s="13" t="s">
        <v>118</v>
      </c>
      <c r="B153" s="14" t="s">
        <v>23</v>
      </c>
      <c r="C153" s="19" t="n">
        <v>0.4</v>
      </c>
      <c r="D153" s="14" t="n">
        <v>217</v>
      </c>
      <c r="E153" s="14" t="n">
        <f aca="false">D153/14</f>
        <v>15.5</v>
      </c>
      <c r="F153" s="17" t="n">
        <f aca="false">C153*D153*1.732</f>
        <v>150.3376</v>
      </c>
      <c r="G153" s="14" t="n">
        <v>250</v>
      </c>
      <c r="H153" s="18" t="n">
        <f aca="false">F153/G153</f>
        <v>0.6013504</v>
      </c>
    </row>
    <row r="154" customFormat="false" ht="12.75" hidden="false" customHeight="false" outlineLevel="0" collapsed="false">
      <c r="A154" s="13"/>
      <c r="B154" s="14" t="s">
        <v>24</v>
      </c>
      <c r="C154" s="19" t="n">
        <v>0.4</v>
      </c>
      <c r="D154" s="14" t="n">
        <v>119</v>
      </c>
      <c r="E154" s="14" t="n">
        <f aca="false">D154/14</f>
        <v>8.5</v>
      </c>
      <c r="F154" s="17" t="n">
        <f aca="false">C154*D154*1.732</f>
        <v>82.4432</v>
      </c>
      <c r="G154" s="14" t="n">
        <v>250</v>
      </c>
      <c r="H154" s="18" t="n">
        <f aca="false">F154/G154</f>
        <v>0.3297728</v>
      </c>
    </row>
    <row r="155" customFormat="false" ht="12.75" hidden="false" customHeight="false" outlineLevel="0" collapsed="false">
      <c r="A155" s="13" t="s">
        <v>119</v>
      </c>
      <c r="B155" s="14" t="s">
        <v>120</v>
      </c>
      <c r="C155" s="19" t="n">
        <v>0.4</v>
      </c>
      <c r="D155" s="30" t="n">
        <v>303</v>
      </c>
      <c r="E155" s="14" t="n">
        <f aca="false">D155/14</f>
        <v>21.6428571428571</v>
      </c>
      <c r="F155" s="17" t="n">
        <f aca="false">C155*D155*1.732</f>
        <v>209.9184</v>
      </c>
      <c r="G155" s="14" t="n">
        <v>1000</v>
      </c>
      <c r="H155" s="18" t="n">
        <f aca="false">F155/G155</f>
        <v>0.2099184</v>
      </c>
    </row>
    <row r="156" customFormat="false" ht="12.75" hidden="false" customHeight="false" outlineLevel="0" collapsed="false">
      <c r="A156" s="13"/>
      <c r="B156" s="14" t="s">
        <v>121</v>
      </c>
      <c r="C156" s="19" t="n">
        <v>0.4</v>
      </c>
      <c r="D156" s="14" t="n">
        <v>180</v>
      </c>
      <c r="E156" s="14" t="n">
        <f aca="false">D156/14</f>
        <v>12.8571428571429</v>
      </c>
      <c r="F156" s="17" t="n">
        <f aca="false">C156*D156*1.732</f>
        <v>124.704</v>
      </c>
      <c r="G156" s="14" t="n">
        <v>1000</v>
      </c>
      <c r="H156" s="18" t="n">
        <f aca="false">F156/G156</f>
        <v>0.124704</v>
      </c>
    </row>
    <row r="157" customFormat="false" ht="12.75" hidden="false" customHeight="false" outlineLevel="0" collapsed="false">
      <c r="A157" s="13" t="n">
        <v>100</v>
      </c>
      <c r="B157" s="14" t="s">
        <v>23</v>
      </c>
      <c r="C157" s="19" t="n">
        <v>0.4</v>
      </c>
      <c r="D157" s="14" t="n">
        <v>137</v>
      </c>
      <c r="E157" s="14" t="n">
        <f aca="false">D157/14</f>
        <v>9.78571428571429</v>
      </c>
      <c r="F157" s="17" t="n">
        <f aca="false">C157*D157*1.732</f>
        <v>94.9136</v>
      </c>
      <c r="G157" s="14" t="n">
        <v>560</v>
      </c>
      <c r="H157" s="18" t="n">
        <f aca="false">F157/G157</f>
        <v>0.169488571428571</v>
      </c>
    </row>
    <row r="158" customFormat="false" ht="12.75" hidden="false" customHeight="false" outlineLevel="0" collapsed="false">
      <c r="A158" s="13"/>
      <c r="B158" s="14" t="s">
        <v>24</v>
      </c>
      <c r="C158" s="19" t="n">
        <v>0.4</v>
      </c>
      <c r="D158" s="14" t="n">
        <v>235</v>
      </c>
      <c r="E158" s="14" t="n">
        <f aca="false">D158/14</f>
        <v>16.7857142857143</v>
      </c>
      <c r="F158" s="17" t="n">
        <f aca="false">C158*D158*1.732</f>
        <v>162.808</v>
      </c>
      <c r="G158" s="14" t="n">
        <v>560</v>
      </c>
      <c r="H158" s="18" t="n">
        <f aca="false">F158/G158</f>
        <v>0.290728571428571</v>
      </c>
    </row>
    <row r="159" customFormat="false" ht="12.75" hidden="false" customHeight="false" outlineLevel="0" collapsed="false">
      <c r="A159" s="13" t="n">
        <v>101</v>
      </c>
      <c r="B159" s="14" t="s">
        <v>23</v>
      </c>
      <c r="C159" s="19" t="n">
        <v>0.4</v>
      </c>
      <c r="D159" s="14" t="n">
        <v>2</v>
      </c>
      <c r="E159" s="14" t="n">
        <f aca="false">D159/14</f>
        <v>0.142857142857143</v>
      </c>
      <c r="F159" s="17" t="n">
        <f aca="false">C159*D159*1.732</f>
        <v>1.3856</v>
      </c>
      <c r="G159" s="14" t="n">
        <v>400</v>
      </c>
      <c r="H159" s="18" t="n">
        <f aca="false">F159/G159</f>
        <v>0.003464</v>
      </c>
    </row>
    <row r="160" customFormat="false" ht="12.75" hidden="false" customHeight="false" outlineLevel="0" collapsed="false">
      <c r="A160" s="13"/>
      <c r="B160" s="14" t="s">
        <v>24</v>
      </c>
      <c r="C160" s="19" t="n">
        <v>0.4</v>
      </c>
      <c r="D160" s="14" t="n">
        <v>124</v>
      </c>
      <c r="E160" s="14" t="n">
        <f aca="false">D160/14</f>
        <v>8.85714285714286</v>
      </c>
      <c r="F160" s="17" t="n">
        <f aca="false">C160*D160*1.732</f>
        <v>85.9072</v>
      </c>
      <c r="G160" s="14" t="n">
        <v>315</v>
      </c>
      <c r="H160" s="18" t="n">
        <f aca="false">F160/G160</f>
        <v>0.27272126984127</v>
      </c>
    </row>
    <row r="161" customFormat="false" ht="12.75" hidden="false" customHeight="false" outlineLevel="0" collapsed="false">
      <c r="A161" s="13" t="n">
        <v>102</v>
      </c>
      <c r="B161" s="14" t="s">
        <v>23</v>
      </c>
      <c r="C161" s="19" t="n">
        <v>0.4</v>
      </c>
      <c r="D161" s="14" t="n">
        <v>147</v>
      </c>
      <c r="E161" s="14" t="n">
        <f aca="false">D161/14</f>
        <v>10.5</v>
      </c>
      <c r="F161" s="17" t="n">
        <f aca="false">C161*D161*1.732</f>
        <v>101.8416</v>
      </c>
      <c r="G161" s="14" t="n">
        <v>400</v>
      </c>
      <c r="H161" s="18" t="n">
        <f aca="false">F161/G161</f>
        <v>0.254604</v>
      </c>
    </row>
    <row r="162" customFormat="false" ht="12.75" hidden="false" customHeight="false" outlineLevel="0" collapsed="false">
      <c r="A162" s="13"/>
      <c r="B162" s="14" t="s">
        <v>24</v>
      </c>
      <c r="C162" s="19" t="n">
        <v>0.4</v>
      </c>
      <c r="D162" s="14" t="n">
        <v>92</v>
      </c>
      <c r="E162" s="14" t="n">
        <f aca="false">D162/14</f>
        <v>6.57142857142857</v>
      </c>
      <c r="F162" s="17" t="n">
        <f aca="false">C162*D162*1.732</f>
        <v>63.7376</v>
      </c>
      <c r="G162" s="14" t="n">
        <v>400</v>
      </c>
      <c r="H162" s="18" t="n">
        <f aca="false">F162/G162</f>
        <v>0.159344</v>
      </c>
    </row>
    <row r="163" customFormat="false" ht="12.75" hidden="false" customHeight="false" outlineLevel="0" collapsed="false">
      <c r="A163" s="13" t="n">
        <v>103</v>
      </c>
      <c r="B163" s="14" t="s">
        <v>23</v>
      </c>
      <c r="C163" s="19" t="n">
        <v>0.4</v>
      </c>
      <c r="D163" s="14" t="n">
        <v>184</v>
      </c>
      <c r="E163" s="14" t="n">
        <f aca="false">D163/14</f>
        <v>13.1428571428571</v>
      </c>
      <c r="F163" s="17" t="n">
        <f aca="false">C163*D163*1.732</f>
        <v>127.4752</v>
      </c>
      <c r="G163" s="14" t="n">
        <v>400</v>
      </c>
      <c r="H163" s="18" t="n">
        <f aca="false">F163/G163</f>
        <v>0.318688</v>
      </c>
    </row>
    <row r="164" customFormat="false" ht="12.75" hidden="false" customHeight="false" outlineLevel="0" collapsed="false">
      <c r="A164" s="13"/>
      <c r="B164" s="14" t="s">
        <v>24</v>
      </c>
      <c r="C164" s="19" t="n">
        <v>0.4</v>
      </c>
      <c r="D164" s="14" t="n">
        <v>57</v>
      </c>
      <c r="E164" s="14" t="n">
        <f aca="false">D164/14</f>
        <v>4.07142857142857</v>
      </c>
      <c r="F164" s="17" t="n">
        <f aca="false">C164*D164*1.732</f>
        <v>39.4896</v>
      </c>
      <c r="G164" s="14" t="n">
        <v>400</v>
      </c>
      <c r="H164" s="18" t="n">
        <f aca="false">F164/G164</f>
        <v>0.098724</v>
      </c>
    </row>
    <row r="165" customFormat="false" ht="12.75" hidden="false" customHeight="false" outlineLevel="0" collapsed="false">
      <c r="A165" s="13" t="n">
        <v>104</v>
      </c>
      <c r="B165" s="14"/>
      <c r="C165" s="19" t="n">
        <v>0.4</v>
      </c>
      <c r="D165" s="14" t="n">
        <v>33</v>
      </c>
      <c r="E165" s="14" t="n">
        <f aca="false">D165/14</f>
        <v>2.35714285714286</v>
      </c>
      <c r="F165" s="17" t="n">
        <f aca="false">C165*D165*1.732</f>
        <v>22.8624</v>
      </c>
      <c r="G165" s="14" t="n">
        <v>400</v>
      </c>
      <c r="H165" s="18" t="n">
        <f aca="false">F165/G165</f>
        <v>0.057156</v>
      </c>
    </row>
    <row r="166" customFormat="false" ht="12.75" hidden="false" customHeight="false" outlineLevel="0" collapsed="false">
      <c r="A166" s="13" t="n">
        <v>105</v>
      </c>
      <c r="B166" s="14" t="s">
        <v>23</v>
      </c>
      <c r="C166" s="19" t="n">
        <v>0.4</v>
      </c>
      <c r="D166" s="14" t="n">
        <v>189</v>
      </c>
      <c r="E166" s="14" t="n">
        <f aca="false">D166/14</f>
        <v>13.5</v>
      </c>
      <c r="F166" s="17" t="n">
        <f aca="false">C166*D166*1.732</f>
        <v>130.9392</v>
      </c>
      <c r="G166" s="14" t="n">
        <v>180</v>
      </c>
      <c r="H166" s="18" t="n">
        <f aca="false">F166/G166</f>
        <v>0.72744</v>
      </c>
    </row>
    <row r="167" customFormat="false" ht="12.75" hidden="false" customHeight="false" outlineLevel="0" collapsed="false">
      <c r="A167" s="13"/>
      <c r="B167" s="14" t="s">
        <v>24</v>
      </c>
      <c r="C167" s="19" t="n">
        <v>0.4</v>
      </c>
      <c r="D167" s="14" t="n">
        <v>65</v>
      </c>
      <c r="E167" s="14" t="n">
        <f aca="false">D167/14</f>
        <v>4.64285714285714</v>
      </c>
      <c r="F167" s="17" t="n">
        <f aca="false">C167*D167*1.732</f>
        <v>45.032</v>
      </c>
      <c r="G167" s="14" t="n">
        <v>250</v>
      </c>
      <c r="H167" s="18" t="n">
        <f aca="false">F167/G167</f>
        <v>0.180128</v>
      </c>
    </row>
    <row r="168" customFormat="false" ht="12.75" hidden="false" customHeight="false" outlineLevel="0" collapsed="false">
      <c r="A168" s="13" t="n">
        <v>106</v>
      </c>
      <c r="B168" s="14" t="s">
        <v>23</v>
      </c>
      <c r="C168" s="19" t="n">
        <v>0.4</v>
      </c>
      <c r="D168" s="14" t="n">
        <v>42</v>
      </c>
      <c r="E168" s="14" t="n">
        <f aca="false">D168/14</f>
        <v>3</v>
      </c>
      <c r="F168" s="17" t="n">
        <f aca="false">C168*D168*1.732</f>
        <v>29.0976</v>
      </c>
      <c r="G168" s="14" t="n">
        <v>160</v>
      </c>
      <c r="H168" s="18" t="n">
        <f aca="false">F168/G168</f>
        <v>0.18186</v>
      </c>
    </row>
    <row r="169" customFormat="false" ht="12.75" hidden="false" customHeight="false" outlineLevel="0" collapsed="false">
      <c r="A169" s="13"/>
      <c r="B169" s="14" t="s">
        <v>24</v>
      </c>
      <c r="C169" s="19" t="n">
        <v>0.4</v>
      </c>
      <c r="D169" s="14" t="n">
        <v>24</v>
      </c>
      <c r="E169" s="14" t="n">
        <f aca="false">D169/14</f>
        <v>1.71428571428571</v>
      </c>
      <c r="F169" s="17" t="n">
        <f aca="false">C169*D169*1.732</f>
        <v>16.6272</v>
      </c>
      <c r="G169" s="14" t="n">
        <v>250</v>
      </c>
      <c r="H169" s="18" t="n">
        <f aca="false">F169/G169</f>
        <v>0.0665088</v>
      </c>
    </row>
    <row r="170" customFormat="false" ht="12.75" hidden="false" customHeight="false" outlineLevel="0" collapsed="false">
      <c r="A170" s="13" t="n">
        <v>107</v>
      </c>
      <c r="B170" s="14"/>
      <c r="C170" s="19" t="n">
        <v>0.4</v>
      </c>
      <c r="D170" s="14" t="n">
        <v>184</v>
      </c>
      <c r="E170" s="14" t="n">
        <f aca="false">D170/14</f>
        <v>13.1428571428571</v>
      </c>
      <c r="F170" s="17" t="n">
        <f aca="false">C170*D170*1.732</f>
        <v>127.4752</v>
      </c>
      <c r="G170" s="14" t="n">
        <v>320</v>
      </c>
      <c r="H170" s="18" t="n">
        <f aca="false">F170/G170</f>
        <v>0.39836</v>
      </c>
    </row>
    <row r="171" customFormat="false" ht="12.75" hidden="false" customHeight="false" outlineLevel="0" collapsed="false">
      <c r="A171" s="13" t="n">
        <v>108</v>
      </c>
      <c r="B171" s="14"/>
      <c r="C171" s="19" t="n">
        <v>0.4</v>
      </c>
      <c r="D171" s="14" t="n">
        <v>73</v>
      </c>
      <c r="E171" s="14" t="n">
        <f aca="false">D171/14</f>
        <v>5.21428571428571</v>
      </c>
      <c r="F171" s="17" t="n">
        <f aca="false">C171*D171*1.732</f>
        <v>50.5744</v>
      </c>
      <c r="G171" s="14" t="n">
        <v>250</v>
      </c>
      <c r="H171" s="18" t="n">
        <f aca="false">F171/G171</f>
        <v>0.2022976</v>
      </c>
    </row>
    <row r="172" customFormat="false" ht="12.75" hidden="false" customHeight="false" outlineLevel="0" collapsed="false">
      <c r="A172" s="13" t="n">
        <v>109</v>
      </c>
      <c r="B172" s="14" t="s">
        <v>23</v>
      </c>
      <c r="C172" s="19" t="n">
        <v>0.4</v>
      </c>
      <c r="D172" s="14" t="n">
        <v>126</v>
      </c>
      <c r="E172" s="14" t="n">
        <f aca="false">D172/14</f>
        <v>9</v>
      </c>
      <c r="F172" s="17" t="n">
        <f aca="false">C172*D172*1.732</f>
        <v>87.2928</v>
      </c>
      <c r="G172" s="14" t="n">
        <v>250</v>
      </c>
      <c r="H172" s="18" t="n">
        <f aca="false">F172/G172</f>
        <v>0.3491712</v>
      </c>
    </row>
    <row r="173" customFormat="false" ht="12.75" hidden="false" customHeight="false" outlineLevel="0" collapsed="false">
      <c r="A173" s="13"/>
      <c r="B173" s="14" t="s">
        <v>24</v>
      </c>
      <c r="C173" s="19"/>
      <c r="D173" s="14" t="n">
        <v>0</v>
      </c>
      <c r="E173" s="14" t="n">
        <f aca="false">D173/14</f>
        <v>0</v>
      </c>
      <c r="F173" s="17" t="s">
        <v>43</v>
      </c>
      <c r="G173" s="14"/>
      <c r="H173" s="18"/>
    </row>
    <row r="174" customFormat="false" ht="12.75" hidden="false" customHeight="false" outlineLevel="0" collapsed="false">
      <c r="A174" s="13" t="n">
        <v>110</v>
      </c>
      <c r="B174" s="14" t="s">
        <v>23</v>
      </c>
      <c r="C174" s="19" t="n">
        <v>0.4</v>
      </c>
      <c r="D174" s="14" t="n">
        <v>248</v>
      </c>
      <c r="E174" s="14" t="n">
        <f aca="false">D174/14</f>
        <v>17.7142857142857</v>
      </c>
      <c r="F174" s="17" t="n">
        <f aca="false">C174*D174*1.732</f>
        <v>171.8144</v>
      </c>
      <c r="G174" s="14" t="n">
        <v>630</v>
      </c>
      <c r="H174" s="18" t="n">
        <f aca="false">F174/G174</f>
        <v>0.27272126984127</v>
      </c>
    </row>
    <row r="175" customFormat="false" ht="12.75" hidden="false" customHeight="false" outlineLevel="0" collapsed="false">
      <c r="A175" s="13"/>
      <c r="B175" s="14" t="s">
        <v>24</v>
      </c>
      <c r="C175" s="19" t="n">
        <v>0.4</v>
      </c>
      <c r="D175" s="14" t="n">
        <v>231</v>
      </c>
      <c r="E175" s="14" t="n">
        <f aca="false">D175/14</f>
        <v>16.5</v>
      </c>
      <c r="F175" s="17" t="n">
        <f aca="false">C175*D175*1.732</f>
        <v>160.0368</v>
      </c>
      <c r="G175" s="14" t="n">
        <v>400</v>
      </c>
      <c r="H175" s="18" t="n">
        <f aca="false">F175/G175</f>
        <v>0.400092</v>
      </c>
    </row>
    <row r="176" customFormat="false" ht="12.75" hidden="false" customHeight="false" outlineLevel="0" collapsed="false">
      <c r="A176" s="13" t="n">
        <v>111</v>
      </c>
      <c r="B176" s="14" t="s">
        <v>23</v>
      </c>
      <c r="C176" s="19" t="n">
        <v>0.4</v>
      </c>
      <c r="D176" s="14" t="n">
        <v>122</v>
      </c>
      <c r="E176" s="14" t="n">
        <f aca="false">D176/14</f>
        <v>8.71428571428571</v>
      </c>
      <c r="F176" s="17" t="n">
        <f aca="false">C176*D176*1.732</f>
        <v>84.5216</v>
      </c>
      <c r="G176" s="14" t="n">
        <v>400</v>
      </c>
      <c r="H176" s="18" t="n">
        <f aca="false">F176/G176</f>
        <v>0.211304</v>
      </c>
    </row>
    <row r="177" customFormat="false" ht="12.75" hidden="false" customHeight="false" outlineLevel="0" collapsed="false">
      <c r="A177" s="13"/>
      <c r="B177" s="14" t="s">
        <v>24</v>
      </c>
      <c r="C177" s="19" t="n">
        <v>0.4</v>
      </c>
      <c r="D177" s="14" t="n">
        <v>99</v>
      </c>
      <c r="E177" s="14" t="n">
        <f aca="false">D177/14</f>
        <v>7.07142857142857</v>
      </c>
      <c r="F177" s="17" t="n">
        <f aca="false">C177*D177*1.732</f>
        <v>68.5872</v>
      </c>
      <c r="G177" s="14" t="n">
        <v>250</v>
      </c>
      <c r="H177" s="18" t="n">
        <f aca="false">F177/G177</f>
        <v>0.2743488</v>
      </c>
    </row>
    <row r="178" customFormat="false" ht="12.75" hidden="false" customHeight="false" outlineLevel="0" collapsed="false">
      <c r="A178" s="13" t="n">
        <v>112</v>
      </c>
      <c r="B178" s="14"/>
      <c r="C178" s="19" t="n">
        <v>0.4</v>
      </c>
      <c r="D178" s="14" t="n">
        <v>168</v>
      </c>
      <c r="E178" s="14" t="n">
        <f aca="false">D178/14</f>
        <v>12</v>
      </c>
      <c r="F178" s="17" t="n">
        <f aca="false">C178*D178*1.732</f>
        <v>116.3904</v>
      </c>
      <c r="G178" s="14" t="n">
        <v>400</v>
      </c>
      <c r="H178" s="18" t="n">
        <f aca="false">F178/G178</f>
        <v>0.290976</v>
      </c>
    </row>
    <row r="179" customFormat="false" ht="12.75" hidden="false" customHeight="false" outlineLevel="0" collapsed="false">
      <c r="A179" s="13" t="n">
        <v>113</v>
      </c>
      <c r="B179" s="14" t="s">
        <v>23</v>
      </c>
      <c r="C179" s="19" t="n">
        <v>0.4</v>
      </c>
      <c r="D179" s="14" t="n">
        <v>100</v>
      </c>
      <c r="E179" s="14" t="n">
        <f aca="false">D179/14</f>
        <v>7.14285714285714</v>
      </c>
      <c r="F179" s="17" t="n">
        <f aca="false">C179*D179*1.732</f>
        <v>69.28</v>
      </c>
      <c r="G179" s="14" t="n">
        <v>400</v>
      </c>
      <c r="H179" s="18" t="n">
        <f aca="false">F179/G179</f>
        <v>0.1732</v>
      </c>
    </row>
    <row r="180" customFormat="false" ht="12.75" hidden="false" customHeight="false" outlineLevel="0" collapsed="false">
      <c r="A180" s="13"/>
      <c r="B180" s="14" t="s">
        <v>24</v>
      </c>
      <c r="C180" s="19" t="n">
        <v>0.4</v>
      </c>
      <c r="D180" s="14" t="n">
        <v>194</v>
      </c>
      <c r="E180" s="14" t="n">
        <f aca="false">D180/14</f>
        <v>13.8571428571429</v>
      </c>
      <c r="F180" s="17" t="n">
        <f aca="false">C180*D180*1.732</f>
        <v>134.4032</v>
      </c>
      <c r="G180" s="14" t="n">
        <v>400</v>
      </c>
      <c r="H180" s="18" t="n">
        <f aca="false">F180/G180</f>
        <v>0.336008</v>
      </c>
    </row>
    <row r="181" customFormat="false" ht="12.75" hidden="false" customHeight="false" outlineLevel="0" collapsed="false">
      <c r="A181" s="13" t="n">
        <v>114</v>
      </c>
      <c r="B181" s="14"/>
      <c r="C181" s="19" t="n">
        <v>0.4</v>
      </c>
      <c r="D181" s="14" t="n">
        <v>253</v>
      </c>
      <c r="E181" s="14" t="n">
        <f aca="false">D181/14</f>
        <v>18.0714285714286</v>
      </c>
      <c r="F181" s="17" t="n">
        <f aca="false">C181*D181*1.732</f>
        <v>175.2784</v>
      </c>
      <c r="G181" s="14" t="n">
        <v>250</v>
      </c>
      <c r="H181" s="18" t="n">
        <f aca="false">F181/G181</f>
        <v>0.7011136</v>
      </c>
    </row>
    <row r="182" customFormat="false" ht="12.75" hidden="false" customHeight="false" outlineLevel="0" collapsed="false">
      <c r="A182" s="13" t="n">
        <v>115</v>
      </c>
      <c r="B182" s="14" t="s">
        <v>23</v>
      </c>
      <c r="C182" s="19" t="n">
        <v>0.4</v>
      </c>
      <c r="D182" s="14" t="n">
        <v>263</v>
      </c>
      <c r="E182" s="14" t="n">
        <f aca="false">D182/14</f>
        <v>18.7857142857143</v>
      </c>
      <c r="F182" s="17" t="n">
        <f aca="false">C182*D182*1.732</f>
        <v>182.2064</v>
      </c>
      <c r="G182" s="14" t="n">
        <v>630</v>
      </c>
      <c r="H182" s="18" t="n">
        <f aca="false">F182/G182</f>
        <v>0.289216507936508</v>
      </c>
    </row>
    <row r="183" customFormat="false" ht="12.75" hidden="false" customHeight="false" outlineLevel="0" collapsed="false">
      <c r="A183" s="13"/>
      <c r="B183" s="14" t="s">
        <v>24</v>
      </c>
      <c r="C183" s="19" t="n">
        <v>0.4</v>
      </c>
      <c r="D183" s="14" t="n">
        <v>320</v>
      </c>
      <c r="E183" s="14" t="n">
        <f aca="false">D183/14</f>
        <v>22.8571428571429</v>
      </c>
      <c r="F183" s="17" t="n">
        <f aca="false">C183*D183*1.732</f>
        <v>221.696</v>
      </c>
      <c r="G183" s="14" t="n">
        <v>630</v>
      </c>
      <c r="H183" s="18" t="n">
        <f aca="false">F183/G183</f>
        <v>0.351898412698413</v>
      </c>
    </row>
    <row r="184" customFormat="false" ht="12.75" hidden="false" customHeight="false" outlineLevel="0" collapsed="false">
      <c r="A184" s="13" t="n">
        <v>116</v>
      </c>
      <c r="B184" s="14" t="s">
        <v>23</v>
      </c>
      <c r="C184" s="19" t="n">
        <v>0.4</v>
      </c>
      <c r="D184" s="14" t="n">
        <v>47</v>
      </c>
      <c r="E184" s="14" t="n">
        <f aca="false">D184/14</f>
        <v>3.35714285714286</v>
      </c>
      <c r="F184" s="17" t="n">
        <f aca="false">C184*D184*1.732</f>
        <v>32.5616</v>
      </c>
      <c r="G184" s="14" t="n">
        <v>400</v>
      </c>
      <c r="H184" s="18" t="n">
        <f aca="false">F184/G184</f>
        <v>0.081404</v>
      </c>
    </row>
    <row r="185" customFormat="false" ht="12.75" hidden="false" customHeight="false" outlineLevel="0" collapsed="false">
      <c r="A185" s="13"/>
      <c r="B185" s="14" t="s">
        <v>24</v>
      </c>
      <c r="C185" s="19" t="n">
        <v>0.4</v>
      </c>
      <c r="D185" s="14" t="n">
        <v>26</v>
      </c>
      <c r="E185" s="14" t="n">
        <f aca="false">D185/14</f>
        <v>1.85714285714286</v>
      </c>
      <c r="F185" s="17" t="n">
        <f aca="false">C185*D185*1.732</f>
        <v>18.0128</v>
      </c>
      <c r="G185" s="14" t="n">
        <v>630</v>
      </c>
      <c r="H185" s="18" t="n">
        <f aca="false">F185/G185</f>
        <v>0.028591746031746</v>
      </c>
    </row>
    <row r="186" customFormat="false" ht="12.75" hidden="false" customHeight="false" outlineLevel="0" collapsed="false">
      <c r="A186" s="13" t="n">
        <v>117</v>
      </c>
      <c r="B186" s="14" t="s">
        <v>23</v>
      </c>
      <c r="C186" s="19" t="n">
        <v>0.4</v>
      </c>
      <c r="D186" s="14" t="n">
        <v>49</v>
      </c>
      <c r="E186" s="14" t="n">
        <f aca="false">D186/14</f>
        <v>3.5</v>
      </c>
      <c r="F186" s="17" t="n">
        <f aca="false">C186*D186*1.732</f>
        <v>33.9472</v>
      </c>
      <c r="G186" s="14" t="n">
        <v>250</v>
      </c>
      <c r="H186" s="18" t="n">
        <f aca="false">F186/G186</f>
        <v>0.1357888</v>
      </c>
    </row>
    <row r="187" customFormat="false" ht="12.75" hidden="false" customHeight="false" outlineLevel="0" collapsed="false">
      <c r="A187" s="13"/>
      <c r="B187" s="14" t="s">
        <v>24</v>
      </c>
      <c r="C187" s="19" t="n">
        <v>0.4</v>
      </c>
      <c r="D187" s="14" t="n">
        <v>26</v>
      </c>
      <c r="E187" s="14" t="n">
        <f aca="false">D187/14</f>
        <v>1.85714285714286</v>
      </c>
      <c r="F187" s="17" t="n">
        <f aca="false">C187*D187*1.732</f>
        <v>18.0128</v>
      </c>
      <c r="G187" s="14" t="n">
        <v>250</v>
      </c>
      <c r="H187" s="18" t="n">
        <f aca="false">F187/G187</f>
        <v>0.0720512</v>
      </c>
    </row>
    <row r="188" customFormat="false" ht="12.75" hidden="false" customHeight="false" outlineLevel="0" collapsed="false">
      <c r="A188" s="13" t="n">
        <v>118</v>
      </c>
      <c r="B188" s="14"/>
      <c r="C188" s="19" t="n">
        <v>0.4</v>
      </c>
      <c r="D188" s="14" t="n">
        <v>226</v>
      </c>
      <c r="E188" s="14" t="n">
        <f aca="false">D188/14</f>
        <v>16.1428571428571</v>
      </c>
      <c r="F188" s="17" t="n">
        <f aca="false">C188*D188*1.732</f>
        <v>156.5728</v>
      </c>
      <c r="G188" s="14" t="n">
        <v>250</v>
      </c>
      <c r="H188" s="18" t="n">
        <f aca="false">F188/G188</f>
        <v>0.6262912</v>
      </c>
    </row>
    <row r="189" customFormat="false" ht="12.75" hidden="false" customHeight="false" outlineLevel="0" collapsed="false">
      <c r="A189" s="13" t="n">
        <v>119</v>
      </c>
      <c r="B189" s="14"/>
      <c r="C189" s="19" t="n">
        <v>0.4</v>
      </c>
      <c r="D189" s="30" t="n">
        <v>26</v>
      </c>
      <c r="E189" s="14" t="n">
        <f aca="false">D189/14</f>
        <v>1.85714285714286</v>
      </c>
      <c r="F189" s="17" t="n">
        <f aca="false">C189*D189*1.732</f>
        <v>18.0128</v>
      </c>
      <c r="G189" s="14" t="n">
        <v>160</v>
      </c>
      <c r="H189" s="18" t="n">
        <f aca="false">F189/G189</f>
        <v>0.11258</v>
      </c>
    </row>
    <row r="190" customFormat="false" ht="12.75" hidden="false" customHeight="false" outlineLevel="0" collapsed="false">
      <c r="A190" s="13" t="n">
        <v>120</v>
      </c>
      <c r="B190" s="14" t="s">
        <v>23</v>
      </c>
      <c r="C190" s="19" t="n">
        <v>0.4</v>
      </c>
      <c r="D190" s="14" t="n">
        <v>35</v>
      </c>
      <c r="E190" s="14" t="n">
        <f aca="false">D190/14</f>
        <v>2.5</v>
      </c>
      <c r="F190" s="17" t="n">
        <f aca="false">C190*D190*1.732</f>
        <v>24.248</v>
      </c>
      <c r="G190" s="14" t="n">
        <v>250</v>
      </c>
      <c r="H190" s="18" t="n">
        <f aca="false">F190/G190</f>
        <v>0.096992</v>
      </c>
    </row>
    <row r="191" customFormat="false" ht="12.75" hidden="false" customHeight="false" outlineLevel="0" collapsed="false">
      <c r="A191" s="13"/>
      <c r="B191" s="14" t="s">
        <v>24</v>
      </c>
      <c r="C191" s="19" t="n">
        <v>0.4</v>
      </c>
      <c r="D191" s="14" t="n">
        <v>27</v>
      </c>
      <c r="E191" s="14" t="n">
        <f aca="false">D191/14</f>
        <v>1.92857142857143</v>
      </c>
      <c r="F191" s="17" t="n">
        <f aca="false">C191*D191*1.732</f>
        <v>18.7056</v>
      </c>
      <c r="G191" s="14" t="n">
        <v>180</v>
      </c>
      <c r="H191" s="18" t="n">
        <f aca="false">F191/G191</f>
        <v>0.10392</v>
      </c>
    </row>
    <row r="192" customFormat="false" ht="12.75" hidden="false" customHeight="false" outlineLevel="0" collapsed="false">
      <c r="A192" s="13" t="n">
        <v>121</v>
      </c>
      <c r="B192" s="14" t="s">
        <v>23</v>
      </c>
      <c r="C192" s="19" t="n">
        <v>0.4</v>
      </c>
      <c r="D192" s="14" t="n">
        <v>131</v>
      </c>
      <c r="E192" s="14" t="n">
        <f aca="false">D192/14</f>
        <v>9.35714285714286</v>
      </c>
      <c r="F192" s="17" t="n">
        <f aca="false">C192*D192*1.732</f>
        <v>90.7568</v>
      </c>
      <c r="G192" s="14" t="n">
        <v>400</v>
      </c>
      <c r="H192" s="18" t="n">
        <f aca="false">F192/G192</f>
        <v>0.226892</v>
      </c>
    </row>
    <row r="193" customFormat="false" ht="12.75" hidden="false" customHeight="false" outlineLevel="0" collapsed="false">
      <c r="A193" s="13"/>
      <c r="B193" s="14" t="s">
        <v>24</v>
      </c>
      <c r="C193" s="19" t="n">
        <v>0.4</v>
      </c>
      <c r="D193" s="14" t="n">
        <v>87</v>
      </c>
      <c r="E193" s="14" t="n">
        <f aca="false">D193/14</f>
        <v>6.21428571428571</v>
      </c>
      <c r="F193" s="17" t="n">
        <f aca="false">C193*D193*1.732</f>
        <v>60.2736</v>
      </c>
      <c r="G193" s="14" t="n">
        <v>400</v>
      </c>
      <c r="H193" s="18" t="n">
        <f aca="false">F193/G193</f>
        <v>0.150684</v>
      </c>
    </row>
    <row r="194" customFormat="false" ht="12.75" hidden="false" customHeight="false" outlineLevel="0" collapsed="false">
      <c r="A194" s="13" t="n">
        <v>122</v>
      </c>
      <c r="B194" s="14" t="s">
        <v>23</v>
      </c>
      <c r="C194" s="19" t="n">
        <v>0.4</v>
      </c>
      <c r="D194" s="14" t="n">
        <v>98</v>
      </c>
      <c r="E194" s="14" t="n">
        <f aca="false">D194/14</f>
        <v>7</v>
      </c>
      <c r="F194" s="17" t="n">
        <f aca="false">C194*D194*1.732</f>
        <v>67.8944</v>
      </c>
      <c r="G194" s="14" t="n">
        <v>250</v>
      </c>
      <c r="H194" s="18" t="n">
        <f aca="false">F194/G194</f>
        <v>0.2715776</v>
      </c>
    </row>
    <row r="195" customFormat="false" ht="12.75" hidden="false" customHeight="false" outlineLevel="0" collapsed="false">
      <c r="A195" s="13"/>
      <c r="B195" s="14" t="s">
        <v>24</v>
      </c>
      <c r="C195" s="19" t="n">
        <v>0.4</v>
      </c>
      <c r="D195" s="14" t="n">
        <v>51</v>
      </c>
      <c r="E195" s="14" t="n">
        <f aca="false">D195/14</f>
        <v>3.64285714285714</v>
      </c>
      <c r="F195" s="17" t="n">
        <f aca="false">C195*D195*1.732</f>
        <v>35.3328</v>
      </c>
      <c r="G195" s="14" t="n">
        <v>160</v>
      </c>
      <c r="H195" s="18" t="n">
        <f aca="false">F195/G195</f>
        <v>0.22083</v>
      </c>
    </row>
    <row r="196" customFormat="false" ht="12.75" hidden="false" customHeight="false" outlineLevel="0" collapsed="false">
      <c r="A196" s="13" t="n">
        <v>123</v>
      </c>
      <c r="B196" s="14" t="s">
        <v>23</v>
      </c>
      <c r="C196" s="19" t="n">
        <v>0.4</v>
      </c>
      <c r="D196" s="14" t="n">
        <v>109</v>
      </c>
      <c r="E196" s="14" t="n">
        <f aca="false">D196/14</f>
        <v>7.78571428571429</v>
      </c>
      <c r="F196" s="17" t="n">
        <f aca="false">C196*D196*1.732</f>
        <v>75.5152</v>
      </c>
      <c r="G196" s="14" t="n">
        <v>630</v>
      </c>
      <c r="H196" s="18" t="n">
        <f aca="false">F196/G196</f>
        <v>0.119865396825397</v>
      </c>
    </row>
    <row r="197" customFormat="false" ht="12.75" hidden="false" customHeight="false" outlineLevel="0" collapsed="false">
      <c r="A197" s="13"/>
      <c r="B197" s="14" t="s">
        <v>24</v>
      </c>
      <c r="C197" s="19" t="n">
        <v>0.4</v>
      </c>
      <c r="D197" s="14" t="n">
        <v>68</v>
      </c>
      <c r="E197" s="14" t="n">
        <f aca="false">D197/14</f>
        <v>4.85714285714286</v>
      </c>
      <c r="F197" s="17" t="n">
        <f aca="false">C197*D197*1.732</f>
        <v>47.1104</v>
      </c>
      <c r="G197" s="14" t="n">
        <v>250</v>
      </c>
      <c r="H197" s="18" t="n">
        <f aca="false">F197/G197</f>
        <v>0.1884416</v>
      </c>
    </row>
    <row r="198" customFormat="false" ht="12.75" hidden="false" customHeight="false" outlineLevel="0" collapsed="false">
      <c r="A198" s="13" t="n">
        <v>124</v>
      </c>
      <c r="B198" s="14" t="s">
        <v>23</v>
      </c>
      <c r="C198" s="19" t="n">
        <v>0.4</v>
      </c>
      <c r="D198" s="14" t="n">
        <v>274</v>
      </c>
      <c r="E198" s="14" t="n">
        <f aca="false">D198/14</f>
        <v>19.5714285714286</v>
      </c>
      <c r="F198" s="17" t="n">
        <f aca="false">C198*D198*1.732</f>
        <v>189.8272</v>
      </c>
      <c r="G198" s="14" t="n">
        <v>630</v>
      </c>
      <c r="H198" s="18" t="n">
        <f aca="false">F198/G198</f>
        <v>0.301313015873016</v>
      </c>
    </row>
    <row r="199" customFormat="false" ht="12.75" hidden="false" customHeight="false" outlineLevel="0" collapsed="false">
      <c r="A199" s="13"/>
      <c r="B199" s="14" t="s">
        <v>24</v>
      </c>
      <c r="C199" s="19" t="n">
        <v>0.4</v>
      </c>
      <c r="D199" s="14" t="n">
        <v>144</v>
      </c>
      <c r="E199" s="14" t="n">
        <f aca="false">D199/14</f>
        <v>10.2857142857143</v>
      </c>
      <c r="F199" s="17" t="n">
        <f aca="false">C199*D199*1.732</f>
        <v>99.7632</v>
      </c>
      <c r="G199" s="14" t="n">
        <v>560</v>
      </c>
      <c r="H199" s="18" t="n">
        <f aca="false">F199/G199</f>
        <v>0.178148571428571</v>
      </c>
    </row>
    <row r="200" customFormat="false" ht="12.75" hidden="false" customHeight="false" outlineLevel="0" collapsed="false">
      <c r="A200" s="13" t="n">
        <v>125</v>
      </c>
      <c r="B200" s="14" t="s">
        <v>23</v>
      </c>
      <c r="C200" s="19" t="n">
        <v>0.4</v>
      </c>
      <c r="D200" s="14" t="n">
        <v>147</v>
      </c>
      <c r="E200" s="14" t="n">
        <f aca="false">D200/14</f>
        <v>10.5</v>
      </c>
      <c r="F200" s="17" t="n">
        <f aca="false">C200*D200*1.732</f>
        <v>101.8416</v>
      </c>
      <c r="G200" s="14" t="n">
        <v>200</v>
      </c>
      <c r="H200" s="18" t="n">
        <f aca="false">F200/G200</f>
        <v>0.509208</v>
      </c>
    </row>
    <row r="201" customFormat="false" ht="12.75" hidden="false" customHeight="false" outlineLevel="0" collapsed="false">
      <c r="A201" s="13"/>
      <c r="B201" s="14" t="s">
        <v>24</v>
      </c>
      <c r="C201" s="19" t="n">
        <v>0.4</v>
      </c>
      <c r="D201" s="14" t="n">
        <v>92</v>
      </c>
      <c r="E201" s="14" t="n">
        <f aca="false">D201/14</f>
        <v>6.57142857142857</v>
      </c>
      <c r="F201" s="17" t="n">
        <f aca="false">C201*D201*1.732</f>
        <v>63.7376</v>
      </c>
      <c r="G201" s="14" t="n">
        <v>250</v>
      </c>
      <c r="H201" s="18" t="n">
        <f aca="false">F201/G201</f>
        <v>0.2549504</v>
      </c>
    </row>
    <row r="202" customFormat="false" ht="12.75" hidden="false" customHeight="false" outlineLevel="0" collapsed="false">
      <c r="A202" s="13" t="n">
        <v>126</v>
      </c>
      <c r="B202" s="14" t="s">
        <v>23</v>
      </c>
      <c r="C202" s="19" t="n">
        <v>0.4</v>
      </c>
      <c r="D202" s="14" t="n">
        <v>99</v>
      </c>
      <c r="E202" s="14" t="n">
        <f aca="false">D202/14</f>
        <v>7.07142857142857</v>
      </c>
      <c r="F202" s="17" t="n">
        <f aca="false">C202*D202*1.732</f>
        <v>68.5872</v>
      </c>
      <c r="G202" s="14" t="n">
        <v>320</v>
      </c>
      <c r="H202" s="18" t="n">
        <f aca="false">F202/G202</f>
        <v>0.214335</v>
      </c>
    </row>
    <row r="203" customFormat="false" ht="12.75" hidden="false" customHeight="false" outlineLevel="0" collapsed="false">
      <c r="A203" s="13"/>
      <c r="B203" s="14" t="s">
        <v>24</v>
      </c>
      <c r="C203" s="19" t="n">
        <v>0.4</v>
      </c>
      <c r="D203" s="14" t="n">
        <v>215</v>
      </c>
      <c r="E203" s="14" t="n">
        <f aca="false">D203/14</f>
        <v>15.3571428571429</v>
      </c>
      <c r="F203" s="17" t="n">
        <f aca="false">C203*D203*1.732</f>
        <v>148.952</v>
      </c>
      <c r="G203" s="14" t="n">
        <v>400</v>
      </c>
      <c r="H203" s="18" t="n">
        <f aca="false">F203/G203</f>
        <v>0.37238</v>
      </c>
    </row>
    <row r="204" customFormat="false" ht="12.75" hidden="false" customHeight="false" outlineLevel="0" collapsed="false">
      <c r="A204" s="13" t="n">
        <v>127</v>
      </c>
      <c r="B204" s="14"/>
      <c r="C204" s="19" t="n">
        <v>0.4</v>
      </c>
      <c r="D204" s="14" t="n">
        <v>51</v>
      </c>
      <c r="E204" s="14" t="n">
        <f aca="false">D204/14</f>
        <v>3.64285714285714</v>
      </c>
      <c r="F204" s="17" t="n">
        <f aca="false">C204*D204*1.732</f>
        <v>35.3328</v>
      </c>
      <c r="G204" s="14" t="n">
        <v>100</v>
      </c>
      <c r="H204" s="18" t="n">
        <f aca="false">F204/G204</f>
        <v>0.353328</v>
      </c>
    </row>
    <row r="205" customFormat="false" ht="12.75" hidden="false" customHeight="false" outlineLevel="0" collapsed="false">
      <c r="A205" s="13" t="n">
        <v>128</v>
      </c>
      <c r="B205" s="14"/>
      <c r="C205" s="19" t="n">
        <v>0.4</v>
      </c>
      <c r="D205" s="14" t="n">
        <v>41</v>
      </c>
      <c r="E205" s="14" t="n">
        <f aca="false">D205/14</f>
        <v>2.92857142857143</v>
      </c>
      <c r="F205" s="17" t="n">
        <f aca="false">C205*D205*1.732</f>
        <v>28.4048</v>
      </c>
      <c r="G205" s="14" t="n">
        <v>100</v>
      </c>
      <c r="H205" s="18" t="n">
        <f aca="false">F205/G205</f>
        <v>0.284048</v>
      </c>
    </row>
    <row r="206" customFormat="false" ht="12.75" hidden="false" customHeight="false" outlineLevel="0" collapsed="false">
      <c r="A206" s="13" t="n">
        <v>129</v>
      </c>
      <c r="B206" s="14" t="s">
        <v>23</v>
      </c>
      <c r="C206" s="19" t="n">
        <v>0.4</v>
      </c>
      <c r="D206" s="14" t="n">
        <v>90</v>
      </c>
      <c r="E206" s="14" t="n">
        <f aca="false">D206/14</f>
        <v>6.42857142857143</v>
      </c>
      <c r="F206" s="17" t="n">
        <f aca="false">C206*D206*1.732</f>
        <v>62.352</v>
      </c>
      <c r="G206" s="14" t="n">
        <v>320</v>
      </c>
      <c r="H206" s="18" t="n">
        <f aca="false">F206/G206</f>
        <v>0.19485</v>
      </c>
    </row>
    <row r="207" customFormat="false" ht="12.75" hidden="false" customHeight="false" outlineLevel="0" collapsed="false">
      <c r="A207" s="13"/>
      <c r="B207" s="14" t="s">
        <v>24</v>
      </c>
      <c r="C207" s="19" t="n">
        <v>0.4</v>
      </c>
      <c r="D207" s="14" t="n">
        <v>10</v>
      </c>
      <c r="E207" s="14" t="n">
        <f aca="false">D207/14</f>
        <v>0.714285714285714</v>
      </c>
      <c r="F207" s="17" t="n">
        <f aca="false">C207*D207*1.732</f>
        <v>6.928</v>
      </c>
      <c r="G207" s="14" t="n">
        <v>180</v>
      </c>
      <c r="H207" s="18" t="n">
        <f aca="false">F207/G207</f>
        <v>0.0384888888888889</v>
      </c>
    </row>
    <row r="208" customFormat="false" ht="12.75" hidden="false" customHeight="false" outlineLevel="0" collapsed="false">
      <c r="A208" s="13" t="n">
        <v>130</v>
      </c>
      <c r="B208" s="14" t="s">
        <v>23</v>
      </c>
      <c r="C208" s="19" t="n">
        <v>0.4</v>
      </c>
      <c r="D208" s="30" t="n">
        <v>163</v>
      </c>
      <c r="E208" s="14" t="n">
        <f aca="false">D208/14</f>
        <v>11.6428571428571</v>
      </c>
      <c r="F208" s="17" t="n">
        <f aca="false">C208*D208*1.732</f>
        <v>112.9264</v>
      </c>
      <c r="G208" s="14" t="n">
        <v>400</v>
      </c>
      <c r="H208" s="18" t="n">
        <f aca="false">F208/G208</f>
        <v>0.282316</v>
      </c>
    </row>
    <row r="209" customFormat="false" ht="12.75" hidden="false" customHeight="false" outlineLevel="0" collapsed="false">
      <c r="A209" s="13"/>
      <c r="B209" s="14" t="s">
        <v>24</v>
      </c>
      <c r="C209" s="19" t="n">
        <v>0.4</v>
      </c>
      <c r="D209" s="30" t="n">
        <v>107</v>
      </c>
      <c r="E209" s="14" t="n">
        <f aca="false">D209/14</f>
        <v>7.64285714285714</v>
      </c>
      <c r="F209" s="17" t="n">
        <f aca="false">C209*D209*1.732</f>
        <v>74.1296</v>
      </c>
      <c r="G209" s="14" t="n">
        <v>630</v>
      </c>
      <c r="H209" s="18" t="n">
        <f aca="false">F209/G209</f>
        <v>0.117666031746032</v>
      </c>
    </row>
    <row r="210" customFormat="false" ht="12.75" hidden="false" customHeight="false" outlineLevel="0" collapsed="false">
      <c r="A210" s="13" t="n">
        <v>131</v>
      </c>
      <c r="B210" s="14" t="s">
        <v>23</v>
      </c>
      <c r="C210" s="19" t="n">
        <v>0.4</v>
      </c>
      <c r="D210" s="14" t="n">
        <v>92</v>
      </c>
      <c r="E210" s="14" t="n">
        <f aca="false">D210/14</f>
        <v>6.57142857142857</v>
      </c>
      <c r="F210" s="17" t="n">
        <f aca="false">C210*D210*1.732</f>
        <v>63.7376</v>
      </c>
      <c r="G210" s="14" t="n">
        <v>250</v>
      </c>
      <c r="H210" s="18" t="n">
        <f aca="false">F210/G210</f>
        <v>0.2549504</v>
      </c>
    </row>
    <row r="211" customFormat="false" ht="12.75" hidden="false" customHeight="false" outlineLevel="0" collapsed="false">
      <c r="A211" s="13"/>
      <c r="B211" s="14" t="s">
        <v>24</v>
      </c>
      <c r="C211" s="19" t="n">
        <v>0.4</v>
      </c>
      <c r="D211" s="14" t="n">
        <v>36</v>
      </c>
      <c r="E211" s="14" t="n">
        <f aca="false">D211/14</f>
        <v>2.57142857142857</v>
      </c>
      <c r="F211" s="17" t="n">
        <f aca="false">C211*D211*1.732</f>
        <v>24.9408</v>
      </c>
      <c r="G211" s="14" t="n">
        <v>250</v>
      </c>
      <c r="H211" s="18" t="n">
        <f aca="false">F211/G211</f>
        <v>0.0997632</v>
      </c>
    </row>
    <row r="212" customFormat="false" ht="12.75" hidden="false" customHeight="false" outlineLevel="0" collapsed="false">
      <c r="A212" s="13" t="n">
        <v>132</v>
      </c>
      <c r="B212" s="14" t="s">
        <v>23</v>
      </c>
      <c r="C212" s="19" t="n">
        <v>0.4</v>
      </c>
      <c r="D212" s="14" t="n">
        <v>158</v>
      </c>
      <c r="E212" s="14" t="n">
        <f aca="false">D212/14</f>
        <v>11.2857142857143</v>
      </c>
      <c r="F212" s="17" t="n">
        <f aca="false">C212*D212*1.732</f>
        <v>109.4624</v>
      </c>
      <c r="G212" s="14" t="n">
        <v>630</v>
      </c>
      <c r="H212" s="18" t="n">
        <f aca="false">F212/G212</f>
        <v>0.173749841269841</v>
      </c>
    </row>
    <row r="213" customFormat="false" ht="12.75" hidden="false" customHeight="false" outlineLevel="0" collapsed="false">
      <c r="A213" s="13"/>
      <c r="B213" s="14" t="s">
        <v>24</v>
      </c>
      <c r="C213" s="19" t="n">
        <v>0.4</v>
      </c>
      <c r="D213" s="14" t="n">
        <v>447</v>
      </c>
      <c r="E213" s="14" t="n">
        <f aca="false">D213/14</f>
        <v>31.9285714285714</v>
      </c>
      <c r="F213" s="17" t="n">
        <f aca="false">C213*D213*1.732</f>
        <v>309.6816</v>
      </c>
      <c r="G213" s="14" t="n">
        <v>400</v>
      </c>
      <c r="H213" s="18" t="n">
        <f aca="false">F213/G213</f>
        <v>0.774204</v>
      </c>
    </row>
    <row r="214" customFormat="false" ht="12.75" hidden="false" customHeight="false" outlineLevel="0" collapsed="false">
      <c r="A214" s="13" t="n">
        <v>133</v>
      </c>
      <c r="B214" s="14"/>
      <c r="C214" s="19" t="n">
        <v>0.4</v>
      </c>
      <c r="D214" s="14" t="n">
        <v>108</v>
      </c>
      <c r="E214" s="14" t="n">
        <f aca="false">D214/14</f>
        <v>7.71428571428571</v>
      </c>
      <c r="F214" s="17" t="n">
        <f aca="false">C214*D214*1.732</f>
        <v>74.8224</v>
      </c>
      <c r="G214" s="14" t="n">
        <v>160</v>
      </c>
      <c r="H214" s="18" t="n">
        <f aca="false">F214/G214</f>
        <v>0.46764</v>
      </c>
    </row>
    <row r="215" customFormat="false" ht="12.75" hidden="false" customHeight="false" outlineLevel="0" collapsed="false">
      <c r="A215" s="13" t="n">
        <v>134</v>
      </c>
      <c r="B215" s="14" t="s">
        <v>23</v>
      </c>
      <c r="C215" s="19" t="n">
        <v>0.4</v>
      </c>
      <c r="D215" s="30" t="n">
        <v>113</v>
      </c>
      <c r="E215" s="14" t="n">
        <f aca="false">D215/14</f>
        <v>8.07142857142857</v>
      </c>
      <c r="F215" s="17" t="n">
        <f aca="false">C215*D215*1.732</f>
        <v>78.2864</v>
      </c>
      <c r="G215" s="14" t="n">
        <v>250</v>
      </c>
      <c r="H215" s="18" t="n">
        <f aca="false">F215/G215</f>
        <v>0.3131456</v>
      </c>
    </row>
    <row r="216" customFormat="false" ht="12.75" hidden="false" customHeight="false" outlineLevel="0" collapsed="false">
      <c r="A216" s="13"/>
      <c r="B216" s="14" t="s">
        <v>24</v>
      </c>
      <c r="C216" s="19" t="n">
        <v>0.4</v>
      </c>
      <c r="D216" s="30" t="n">
        <v>20</v>
      </c>
      <c r="E216" s="14" t="n">
        <f aca="false">D216/14</f>
        <v>1.42857142857143</v>
      </c>
      <c r="F216" s="17" t="n">
        <f aca="false">C216*D216*1.732</f>
        <v>13.856</v>
      </c>
      <c r="G216" s="14" t="n">
        <v>250</v>
      </c>
      <c r="H216" s="18" t="n">
        <f aca="false">F216/G216</f>
        <v>0.055424</v>
      </c>
    </row>
    <row r="217" customFormat="false" ht="12.75" hidden="false" customHeight="false" outlineLevel="0" collapsed="false">
      <c r="A217" s="13" t="n">
        <v>135</v>
      </c>
      <c r="B217" s="14" t="s">
        <v>23</v>
      </c>
      <c r="C217" s="19" t="n">
        <v>0.4</v>
      </c>
      <c r="D217" s="30" t="n">
        <v>162</v>
      </c>
      <c r="E217" s="14" t="n">
        <f aca="false">D217/14</f>
        <v>11.5714285714286</v>
      </c>
      <c r="F217" s="17" t="n">
        <f aca="false">C217*D217*1.732</f>
        <v>112.2336</v>
      </c>
      <c r="G217" s="14" t="n">
        <v>400</v>
      </c>
      <c r="H217" s="18" t="n">
        <f aca="false">F217/G217</f>
        <v>0.280584</v>
      </c>
    </row>
    <row r="218" customFormat="false" ht="12.75" hidden="false" customHeight="false" outlineLevel="0" collapsed="false">
      <c r="A218" s="13"/>
      <c r="B218" s="14" t="s">
        <v>24</v>
      </c>
      <c r="C218" s="19" t="n">
        <v>0.4</v>
      </c>
      <c r="D218" s="30" t="n">
        <v>183</v>
      </c>
      <c r="E218" s="14" t="n">
        <f aca="false">D218/14</f>
        <v>13.0714285714286</v>
      </c>
      <c r="F218" s="17" t="n">
        <f aca="false">C218*D218*1.732</f>
        <v>126.7824</v>
      </c>
      <c r="G218" s="14" t="n">
        <v>400</v>
      </c>
      <c r="H218" s="18" t="n">
        <f aca="false">F218/G218</f>
        <v>0.316956</v>
      </c>
    </row>
    <row r="219" customFormat="false" ht="12.75" hidden="false" customHeight="false" outlineLevel="0" collapsed="false">
      <c r="A219" s="13" t="n">
        <v>136</v>
      </c>
      <c r="B219" s="14" t="s">
        <v>23</v>
      </c>
      <c r="C219" s="19" t="n">
        <v>0.4</v>
      </c>
      <c r="D219" s="14" t="n">
        <v>106</v>
      </c>
      <c r="E219" s="14" t="n">
        <f aca="false">D219/14</f>
        <v>7.57142857142857</v>
      </c>
      <c r="F219" s="17" t="n">
        <f aca="false">C219*D219*1.732</f>
        <v>73.4368</v>
      </c>
      <c r="G219" s="14" t="n">
        <v>400</v>
      </c>
      <c r="H219" s="18" t="n">
        <f aca="false">F219/G219</f>
        <v>0.183592</v>
      </c>
    </row>
    <row r="220" customFormat="false" ht="12.75" hidden="false" customHeight="false" outlineLevel="0" collapsed="false">
      <c r="A220" s="13"/>
      <c r="B220" s="14" t="s">
        <v>24</v>
      </c>
      <c r="C220" s="19" t="n">
        <v>0.4</v>
      </c>
      <c r="D220" s="14" t="n">
        <v>155</v>
      </c>
      <c r="E220" s="14" t="n">
        <f aca="false">D220/14</f>
        <v>11.0714285714286</v>
      </c>
      <c r="F220" s="17" t="n">
        <f aca="false">C220*D220*1.732</f>
        <v>107.384</v>
      </c>
      <c r="G220" s="14" t="n">
        <v>630</v>
      </c>
      <c r="H220" s="18" t="n">
        <f aca="false">F220/G220</f>
        <v>0.170450793650794</v>
      </c>
    </row>
    <row r="221" customFormat="false" ht="12.75" hidden="false" customHeight="false" outlineLevel="0" collapsed="false">
      <c r="A221" s="13" t="n">
        <v>137</v>
      </c>
      <c r="B221" s="14" t="s">
        <v>23</v>
      </c>
      <c r="C221" s="19" t="n">
        <v>0.4</v>
      </c>
      <c r="D221" s="14" t="n">
        <v>89</v>
      </c>
      <c r="E221" s="14" t="n">
        <f aca="false">D221/14</f>
        <v>6.35714285714286</v>
      </c>
      <c r="F221" s="17" t="n">
        <f aca="false">C221*D221*1.732</f>
        <v>61.6592</v>
      </c>
      <c r="G221" s="14" t="n">
        <v>400</v>
      </c>
      <c r="H221" s="18" t="n">
        <f aca="false">F221/G221</f>
        <v>0.154148</v>
      </c>
    </row>
    <row r="222" customFormat="false" ht="12.75" hidden="false" customHeight="false" outlineLevel="0" collapsed="false">
      <c r="A222" s="13"/>
      <c r="B222" s="14" t="s">
        <v>24</v>
      </c>
      <c r="C222" s="19" t="n">
        <v>0.4</v>
      </c>
      <c r="D222" s="22" t="n">
        <v>95</v>
      </c>
      <c r="E222" s="14" t="n">
        <f aca="false">D222/14</f>
        <v>6.78571428571429</v>
      </c>
      <c r="F222" s="17" t="n">
        <f aca="false">C222*D222*1.732</f>
        <v>65.816</v>
      </c>
      <c r="G222" s="14" t="n">
        <v>400</v>
      </c>
      <c r="H222" s="18" t="n">
        <f aca="false">F222/G222</f>
        <v>0.16454</v>
      </c>
    </row>
    <row r="223" customFormat="false" ht="12.75" hidden="false" customHeight="false" outlineLevel="0" collapsed="false">
      <c r="A223" s="13" t="n">
        <v>138</v>
      </c>
      <c r="B223" s="14" t="s">
        <v>23</v>
      </c>
      <c r="C223" s="19" t="n">
        <v>0.4</v>
      </c>
      <c r="D223" s="14" t="n">
        <v>132</v>
      </c>
      <c r="E223" s="14" t="n">
        <f aca="false">D223/14</f>
        <v>9.42857142857143</v>
      </c>
      <c r="F223" s="17" t="n">
        <f aca="false">C223*D223*1.732</f>
        <v>91.4496</v>
      </c>
      <c r="G223" s="14" t="n">
        <v>320</v>
      </c>
      <c r="H223" s="18" t="n">
        <f aca="false">F223/G223</f>
        <v>0.28578</v>
      </c>
    </row>
    <row r="224" customFormat="false" ht="12.75" hidden="false" customHeight="false" outlineLevel="0" collapsed="false">
      <c r="A224" s="13"/>
      <c r="B224" s="14" t="s">
        <v>24</v>
      </c>
      <c r="C224" s="19"/>
      <c r="D224" s="14"/>
      <c r="E224" s="14" t="n">
        <f aca="false">D224/14</f>
        <v>0</v>
      </c>
      <c r="F224" s="17" t="s">
        <v>43</v>
      </c>
      <c r="G224" s="14"/>
      <c r="H224" s="18"/>
    </row>
    <row r="225" customFormat="false" ht="12.75" hidden="false" customHeight="false" outlineLevel="0" collapsed="false">
      <c r="A225" s="13" t="n">
        <v>139</v>
      </c>
      <c r="B225" s="14" t="s">
        <v>23</v>
      </c>
      <c r="C225" s="19" t="n">
        <v>0.4</v>
      </c>
      <c r="D225" s="14" t="n">
        <v>17</v>
      </c>
      <c r="E225" s="14" t="n">
        <f aca="false">D225/14</f>
        <v>1.21428571428571</v>
      </c>
      <c r="F225" s="17" t="n">
        <f aca="false">C225*D225*1.732</f>
        <v>11.7776</v>
      </c>
      <c r="G225" s="14" t="n">
        <v>160</v>
      </c>
      <c r="H225" s="18" t="n">
        <f aca="false">F225/G225</f>
        <v>0.07361</v>
      </c>
    </row>
    <row r="226" customFormat="false" ht="12.75" hidden="false" customHeight="false" outlineLevel="0" collapsed="false">
      <c r="B226" s="14" t="s">
        <v>24</v>
      </c>
      <c r="C226" s="19" t="n">
        <v>0.4</v>
      </c>
      <c r="D226" s="14" t="n">
        <v>0</v>
      </c>
      <c r="E226" s="14" t="n">
        <f aca="false">D226/14</f>
        <v>0</v>
      </c>
      <c r="F226" s="17" t="n">
        <f aca="false">C226*D226*1.732</f>
        <v>0</v>
      </c>
      <c r="G226" s="14" t="n">
        <v>160</v>
      </c>
      <c r="H226" s="18" t="n">
        <f aca="false">F226/G226</f>
        <v>0</v>
      </c>
    </row>
    <row r="227" customFormat="false" ht="12.75" hidden="false" customHeight="false" outlineLevel="0" collapsed="false">
      <c r="A227" s="13" t="n">
        <v>140</v>
      </c>
      <c r="B227" s="14"/>
      <c r="C227" s="19" t="n">
        <v>0.4</v>
      </c>
      <c r="D227" s="14" t="n">
        <v>173</v>
      </c>
      <c r="E227" s="14" t="n">
        <f aca="false">D227/14</f>
        <v>12.3571428571429</v>
      </c>
      <c r="F227" s="17" t="n">
        <f aca="false">C227*D227*1.732</f>
        <v>119.8544</v>
      </c>
      <c r="G227" s="14" t="n">
        <v>250</v>
      </c>
      <c r="H227" s="18" t="n">
        <f aca="false">F227/G227</f>
        <v>0.4794176</v>
      </c>
    </row>
    <row r="228" customFormat="false" ht="12.75" hidden="false" customHeight="false" outlineLevel="0" collapsed="false">
      <c r="A228" s="13" t="n">
        <v>141</v>
      </c>
      <c r="B228" s="14"/>
      <c r="C228" s="19" t="n">
        <v>0.4</v>
      </c>
      <c r="D228" s="14" t="n">
        <v>52</v>
      </c>
      <c r="E228" s="14" t="n">
        <f aca="false">D228/14</f>
        <v>3.71428571428571</v>
      </c>
      <c r="F228" s="17" t="n">
        <f aca="false">C228*D228*1.732</f>
        <v>36.0256</v>
      </c>
      <c r="G228" s="14" t="n">
        <v>180</v>
      </c>
      <c r="H228" s="18" t="n">
        <f aca="false">F228/G228</f>
        <v>0.200142222222222</v>
      </c>
    </row>
    <row r="229" customFormat="false" ht="12.75" hidden="false" customHeight="false" outlineLevel="0" collapsed="false">
      <c r="A229" s="13" t="n">
        <v>142</v>
      </c>
      <c r="B229" s="14" t="s">
        <v>23</v>
      </c>
      <c r="C229" s="19" t="n">
        <v>0.4</v>
      </c>
      <c r="D229" s="30" t="n">
        <v>41</v>
      </c>
      <c r="E229" s="14" t="n">
        <f aca="false">D229/14</f>
        <v>2.92857142857143</v>
      </c>
      <c r="F229" s="17" t="n">
        <f aca="false">C229*D229*1.732</f>
        <v>28.4048</v>
      </c>
      <c r="G229" s="14" t="n">
        <v>400</v>
      </c>
      <c r="H229" s="18" t="n">
        <f aca="false">F229/G229</f>
        <v>0.071012</v>
      </c>
    </row>
    <row r="230" customFormat="false" ht="12.75" hidden="false" customHeight="false" outlineLevel="0" collapsed="false">
      <c r="A230" s="13"/>
      <c r="B230" s="14" t="s">
        <v>24</v>
      </c>
      <c r="C230" s="19" t="n">
        <v>0.4</v>
      </c>
      <c r="D230" s="30" t="n">
        <v>11</v>
      </c>
      <c r="E230" s="14" t="n">
        <f aca="false">D230/14</f>
        <v>0.785714285714286</v>
      </c>
      <c r="F230" s="17" t="n">
        <f aca="false">C230*D230*1.732</f>
        <v>7.6208</v>
      </c>
      <c r="G230" s="14" t="n">
        <v>180</v>
      </c>
      <c r="H230" s="18" t="n">
        <f aca="false">F230/G230</f>
        <v>0.0423377777777778</v>
      </c>
    </row>
    <row r="231" customFormat="false" ht="12.75" hidden="false" customHeight="false" outlineLevel="0" collapsed="false">
      <c r="A231" s="13" t="n">
        <v>143</v>
      </c>
      <c r="B231" s="14" t="s">
        <v>23</v>
      </c>
      <c r="C231" s="19" t="n">
        <v>0.4</v>
      </c>
      <c r="D231" s="31" t="n">
        <v>130</v>
      </c>
      <c r="E231" s="14" t="n">
        <f aca="false">D231/14</f>
        <v>9.28571428571429</v>
      </c>
      <c r="F231" s="17" t="n">
        <f aca="false">C231*D231*1.732</f>
        <v>90.064</v>
      </c>
      <c r="G231" s="14" t="n">
        <v>400</v>
      </c>
      <c r="H231" s="18" t="n">
        <f aca="false">F231/G231</f>
        <v>0.22516</v>
      </c>
    </row>
    <row r="232" customFormat="false" ht="12.75" hidden="false" customHeight="false" outlineLevel="0" collapsed="false">
      <c r="A232" s="13"/>
      <c r="B232" s="14" t="s">
        <v>24</v>
      </c>
      <c r="C232" s="19" t="n">
        <v>0.4</v>
      </c>
      <c r="D232" s="31" t="n">
        <v>67</v>
      </c>
      <c r="E232" s="14" t="n">
        <f aca="false">D232/14</f>
        <v>4.78571428571429</v>
      </c>
      <c r="F232" s="17" t="n">
        <f aca="false">C232*D232*1.732</f>
        <v>46.4176</v>
      </c>
      <c r="G232" s="14" t="n">
        <v>400</v>
      </c>
      <c r="H232" s="18" t="n">
        <f aca="false">F232/G232</f>
        <v>0.116044</v>
      </c>
    </row>
    <row r="233" customFormat="false" ht="12.75" hidden="false" customHeight="false" outlineLevel="0" collapsed="false">
      <c r="A233" s="13" t="n">
        <v>144</v>
      </c>
      <c r="B233" s="14" t="s">
        <v>23</v>
      </c>
      <c r="C233" s="19" t="n">
        <v>0.4</v>
      </c>
      <c r="D233" s="14" t="n">
        <v>98</v>
      </c>
      <c r="E233" s="14" t="n">
        <f aca="false">D233/14</f>
        <v>7</v>
      </c>
      <c r="F233" s="17" t="n">
        <f aca="false">C233*D233*1.732</f>
        <v>67.8944</v>
      </c>
      <c r="G233" s="14" t="n">
        <v>250</v>
      </c>
      <c r="H233" s="18" t="n">
        <f aca="false">F233/G233</f>
        <v>0.2715776</v>
      </c>
    </row>
    <row r="234" customFormat="false" ht="12.75" hidden="false" customHeight="false" outlineLevel="0" collapsed="false">
      <c r="A234" s="20"/>
      <c r="B234" s="27" t="s">
        <v>24</v>
      </c>
      <c r="C234" s="32" t="n">
        <v>0.4</v>
      </c>
      <c r="D234" s="27" t="n">
        <v>44</v>
      </c>
      <c r="E234" s="14" t="n">
        <f aca="false">D234/14</f>
        <v>3.14285714285714</v>
      </c>
      <c r="F234" s="17" t="n">
        <f aca="false">C234*D234*1.732</f>
        <v>30.4832</v>
      </c>
      <c r="G234" s="14" t="n">
        <v>320</v>
      </c>
      <c r="H234" s="18" t="n">
        <f aca="false">F234/G234</f>
        <v>0.09526</v>
      </c>
    </row>
    <row r="235" customFormat="false" ht="12.75" hidden="false" customHeight="false" outlineLevel="0" collapsed="false">
      <c r="A235" s="33" t="s">
        <v>122</v>
      </c>
      <c r="B235" s="14" t="s">
        <v>23</v>
      </c>
      <c r="C235" s="19" t="n">
        <v>0.4</v>
      </c>
      <c r="D235" s="14" t="n">
        <v>342</v>
      </c>
      <c r="E235" s="14" t="n">
        <f aca="false">D235/14</f>
        <v>24.4285714285714</v>
      </c>
      <c r="F235" s="17" t="n">
        <f aca="false">C235*D235*1.732</f>
        <v>236.9376</v>
      </c>
      <c r="G235" s="14" t="n">
        <v>630</v>
      </c>
      <c r="H235" s="18" t="n">
        <f aca="false">F235/G235</f>
        <v>0.376091428571429</v>
      </c>
    </row>
    <row r="236" customFormat="false" ht="12.75" hidden="false" customHeight="false" outlineLevel="0" collapsed="false">
      <c r="A236" s="34"/>
      <c r="B236" s="27" t="s">
        <v>24</v>
      </c>
      <c r="C236" s="32" t="n">
        <v>0.4</v>
      </c>
      <c r="D236" s="27" t="n">
        <v>333</v>
      </c>
      <c r="E236" s="14" t="n">
        <f aca="false">D236/14</f>
        <v>23.7857142857143</v>
      </c>
      <c r="F236" s="17" t="n">
        <f aca="false">C236*D236*1.732</f>
        <v>230.7024</v>
      </c>
      <c r="G236" s="14" t="n">
        <v>630</v>
      </c>
      <c r="H236" s="18" t="n">
        <f aca="false">F236/G236</f>
        <v>0.366194285714286</v>
      </c>
    </row>
    <row r="237" customFormat="false" ht="12.75" hidden="false" customHeight="false" outlineLevel="0" collapsed="false">
      <c r="A237" s="33" t="s">
        <v>123</v>
      </c>
      <c r="B237" s="14" t="s">
        <v>23</v>
      </c>
      <c r="C237" s="19" t="n">
        <v>0.4</v>
      </c>
      <c r="D237" s="14" t="n">
        <v>379</v>
      </c>
      <c r="E237" s="14" t="n">
        <f aca="false">D237/14</f>
        <v>27.0714285714286</v>
      </c>
      <c r="F237" s="17" t="n">
        <f aca="false">C237*D237*1.732</f>
        <v>262.5712</v>
      </c>
      <c r="G237" s="14" t="n">
        <v>1000</v>
      </c>
      <c r="H237" s="18" t="n">
        <f aca="false">F237/G237</f>
        <v>0.2625712</v>
      </c>
    </row>
    <row r="238" customFormat="false" ht="12.75" hidden="false" customHeight="false" outlineLevel="0" collapsed="false">
      <c r="A238" s="20"/>
      <c r="B238" s="27" t="s">
        <v>24</v>
      </c>
      <c r="C238" s="32" t="n">
        <v>0.4</v>
      </c>
      <c r="D238" s="27" t="n">
        <v>126</v>
      </c>
      <c r="E238" s="14" t="n">
        <f aca="false">D238/14</f>
        <v>9</v>
      </c>
      <c r="F238" s="17" t="n">
        <f aca="false">C238*D238*1.732</f>
        <v>87.2928</v>
      </c>
      <c r="G238" s="14" t="n">
        <v>1000</v>
      </c>
      <c r="H238" s="18" t="n">
        <f aca="false">F238/G238</f>
        <v>0.0872928</v>
      </c>
    </row>
    <row r="239" customFormat="false" ht="12.75" hidden="false" customHeight="false" outlineLevel="0" collapsed="false">
      <c r="A239" s="13" t="n">
        <v>147</v>
      </c>
      <c r="B239" s="14" t="s">
        <v>23</v>
      </c>
      <c r="C239" s="19" t="n">
        <v>0.4</v>
      </c>
      <c r="D239" s="14" t="n">
        <v>21</v>
      </c>
      <c r="E239" s="14" t="n">
        <f aca="false">D239/14</f>
        <v>1.5</v>
      </c>
      <c r="F239" s="17" t="n">
        <f aca="false">C239*D239*1.732</f>
        <v>14.5488</v>
      </c>
      <c r="G239" s="14" t="n">
        <v>250</v>
      </c>
      <c r="H239" s="18" t="n">
        <f aca="false">F239/G239</f>
        <v>0.0581952</v>
      </c>
    </row>
    <row r="240" customFormat="false" ht="12.75" hidden="false" customHeight="false" outlineLevel="0" collapsed="false">
      <c r="A240" s="13"/>
      <c r="B240" s="14" t="s">
        <v>24</v>
      </c>
      <c r="C240" s="19" t="n">
        <v>0.4</v>
      </c>
      <c r="D240" s="14" t="s">
        <v>124</v>
      </c>
      <c r="E240" s="14"/>
      <c r="F240" s="17" t="n">
        <v>0</v>
      </c>
      <c r="G240" s="14" t="n">
        <v>250</v>
      </c>
      <c r="H240" s="18" t="n">
        <f aca="false">F240/G240</f>
        <v>0</v>
      </c>
    </row>
    <row r="241" customFormat="false" ht="12.75" hidden="false" customHeight="false" outlineLevel="0" collapsed="false">
      <c r="A241" s="13" t="n">
        <v>148</v>
      </c>
      <c r="B241" s="14"/>
      <c r="C241" s="19" t="n">
        <v>0.4</v>
      </c>
      <c r="D241" s="14" t="n">
        <v>9</v>
      </c>
      <c r="E241" s="14" t="n">
        <f aca="false">D241/14</f>
        <v>0.642857142857143</v>
      </c>
      <c r="F241" s="17" t="n">
        <f aca="false">C241*D241*1.732</f>
        <v>6.2352</v>
      </c>
      <c r="G241" s="14" t="n">
        <v>40</v>
      </c>
      <c r="H241" s="18" t="n">
        <f aca="false">F241/G241</f>
        <v>0.15588</v>
      </c>
    </row>
    <row r="242" customFormat="false" ht="12.75" hidden="false" customHeight="false" outlineLevel="0" collapsed="false">
      <c r="A242" s="13" t="n">
        <v>149</v>
      </c>
      <c r="B242" s="14"/>
      <c r="C242" s="19" t="n">
        <v>0.4</v>
      </c>
      <c r="D242" s="14" t="n">
        <v>147</v>
      </c>
      <c r="E242" s="14" t="n">
        <f aca="false">D242/14</f>
        <v>10.5</v>
      </c>
      <c r="F242" s="17" t="n">
        <f aca="false">C242*D242*1.732</f>
        <v>101.8416</v>
      </c>
      <c r="G242" s="14" t="n">
        <v>180</v>
      </c>
      <c r="H242" s="18" t="n">
        <f aca="false">F242/G242</f>
        <v>0.565786666666667</v>
      </c>
    </row>
    <row r="243" customFormat="false" ht="12.75" hidden="false" customHeight="false" outlineLevel="0" collapsed="false">
      <c r="A243" s="13" t="n">
        <v>150</v>
      </c>
      <c r="B243" s="14" t="s">
        <v>23</v>
      </c>
      <c r="C243" s="19" t="n">
        <v>0.4</v>
      </c>
      <c r="D243" s="14" t="n">
        <v>29</v>
      </c>
      <c r="E243" s="14" t="n">
        <f aca="false">D243/14</f>
        <v>2.07142857142857</v>
      </c>
      <c r="F243" s="17" t="n">
        <f aca="false">C243*D243*1.732</f>
        <v>20.0912</v>
      </c>
      <c r="G243" s="14" t="n">
        <v>250</v>
      </c>
      <c r="H243" s="18" t="n">
        <f aca="false">F243/G243</f>
        <v>0.0803648</v>
      </c>
    </row>
    <row r="244" customFormat="false" ht="12.75" hidden="false" customHeight="false" outlineLevel="0" collapsed="false">
      <c r="A244" s="23"/>
      <c r="B244" s="14" t="s">
        <v>125</v>
      </c>
      <c r="C244" s="19" t="n">
        <v>0.4</v>
      </c>
      <c r="D244" s="14" t="n">
        <v>69</v>
      </c>
      <c r="E244" s="14" t="n">
        <f aca="false">D244/14</f>
        <v>4.92857142857143</v>
      </c>
      <c r="F244" s="17" t="n">
        <f aca="false">C244*D244*1.732</f>
        <v>47.8032</v>
      </c>
      <c r="G244" s="14" t="n">
        <v>250</v>
      </c>
      <c r="H244" s="18" t="n">
        <f aca="false">F244/G244</f>
        <v>0.1912128</v>
      </c>
    </row>
    <row r="245" customFormat="false" ht="12.75" hidden="false" customHeight="false" outlineLevel="0" collapsed="false">
      <c r="A245" s="13" t="n">
        <v>151</v>
      </c>
      <c r="B245" s="14" t="s">
        <v>23</v>
      </c>
      <c r="C245" s="19" t="n">
        <v>0.4</v>
      </c>
      <c r="D245" s="14" t="n">
        <v>69</v>
      </c>
      <c r="E245" s="14" t="n">
        <f aca="false">D245/14</f>
        <v>4.92857142857143</v>
      </c>
      <c r="F245" s="17" t="n">
        <f aca="false">C245*D245*1.732</f>
        <v>47.8032</v>
      </c>
      <c r="G245" s="14" t="n">
        <v>250</v>
      </c>
      <c r="H245" s="18" t="n">
        <f aca="false">F245/G245</f>
        <v>0.1912128</v>
      </c>
    </row>
    <row r="246" customFormat="false" ht="12.75" hidden="false" customHeight="false" outlineLevel="0" collapsed="false">
      <c r="A246" s="13"/>
      <c r="B246" s="14" t="s">
        <v>24</v>
      </c>
      <c r="C246" s="19" t="n">
        <v>0.4</v>
      </c>
      <c r="D246" s="14" t="n">
        <v>44</v>
      </c>
      <c r="E246" s="14" t="n">
        <f aca="false">D246/14</f>
        <v>3.14285714285714</v>
      </c>
      <c r="F246" s="17" t="n">
        <f aca="false">C246*D246*1.732</f>
        <v>30.4832</v>
      </c>
      <c r="G246" s="14" t="n">
        <v>250</v>
      </c>
      <c r="H246" s="18" t="n">
        <f aca="false">F246/G246</f>
        <v>0.1219328</v>
      </c>
    </row>
    <row r="247" customFormat="false" ht="12.75" hidden="false" customHeight="false" outlineLevel="0" collapsed="false">
      <c r="A247" s="13" t="n">
        <v>152</v>
      </c>
      <c r="B247" s="14" t="s">
        <v>23</v>
      </c>
      <c r="C247" s="19" t="n">
        <v>0.4</v>
      </c>
      <c r="D247" s="14" t="n">
        <v>160</v>
      </c>
      <c r="E247" s="14" t="n">
        <f aca="false">D247/14</f>
        <v>11.4285714285714</v>
      </c>
      <c r="F247" s="17" t="n">
        <f aca="false">C247*D247*1.732</f>
        <v>110.848</v>
      </c>
      <c r="G247" s="14" t="n">
        <v>630</v>
      </c>
      <c r="H247" s="18" t="n">
        <f aca="false">F247/G247</f>
        <v>0.175949206349206</v>
      </c>
    </row>
    <row r="248" customFormat="false" ht="12.75" hidden="false" customHeight="false" outlineLevel="0" collapsed="false">
      <c r="A248" s="13"/>
      <c r="B248" s="14" t="s">
        <v>24</v>
      </c>
      <c r="C248" s="19" t="n">
        <v>0.4</v>
      </c>
      <c r="D248" s="14" t="n">
        <v>134</v>
      </c>
      <c r="E248" s="14" t="n">
        <f aca="false">D248/14</f>
        <v>9.57142857142857</v>
      </c>
      <c r="F248" s="17" t="n">
        <f aca="false">C248*D248*1.732</f>
        <v>92.8352</v>
      </c>
      <c r="G248" s="14" t="n">
        <v>630</v>
      </c>
      <c r="H248" s="18" t="n">
        <f aca="false">F248/G248</f>
        <v>0.14735746031746</v>
      </c>
    </row>
    <row r="249" customFormat="false" ht="12.75" hidden="false" customHeight="false" outlineLevel="0" collapsed="false">
      <c r="A249" s="13" t="n">
        <v>153</v>
      </c>
      <c r="B249" s="14" t="s">
        <v>23</v>
      </c>
      <c r="C249" s="19" t="n">
        <v>0.4</v>
      </c>
      <c r="D249" s="14" t="n">
        <v>91</v>
      </c>
      <c r="E249" s="14" t="n">
        <f aca="false">D249/14</f>
        <v>6.5</v>
      </c>
      <c r="F249" s="17" t="n">
        <f aca="false">C249*D249*1.732</f>
        <v>63.0448</v>
      </c>
      <c r="G249" s="14" t="n">
        <v>250</v>
      </c>
      <c r="H249" s="18" t="n">
        <f aca="false">F249/G249</f>
        <v>0.2521792</v>
      </c>
    </row>
    <row r="250" customFormat="false" ht="12.75" hidden="false" customHeight="false" outlineLevel="0" collapsed="false">
      <c r="A250" s="13"/>
      <c r="B250" s="14" t="s">
        <v>24</v>
      </c>
      <c r="C250" s="19" t="n">
        <v>0.4</v>
      </c>
      <c r="D250" s="14" t="n">
        <v>46</v>
      </c>
      <c r="E250" s="14" t="n">
        <f aca="false">D250/14</f>
        <v>3.28571428571429</v>
      </c>
      <c r="F250" s="17" t="n">
        <f aca="false">C250*D250*1.732</f>
        <v>31.8688</v>
      </c>
      <c r="G250" s="14" t="n">
        <v>250</v>
      </c>
      <c r="H250" s="18" t="n">
        <f aca="false">F250/G250</f>
        <v>0.1274752</v>
      </c>
    </row>
    <row r="251" customFormat="false" ht="12.75" hidden="false" customHeight="false" outlineLevel="0" collapsed="false">
      <c r="A251" s="13" t="n">
        <v>154</v>
      </c>
      <c r="B251" s="14" t="s">
        <v>23</v>
      </c>
      <c r="C251" s="19" t="n">
        <v>0.4</v>
      </c>
      <c r="D251" s="14" t="n">
        <v>136</v>
      </c>
      <c r="E251" s="14" t="n">
        <f aca="false">D251/14</f>
        <v>9.71428571428571</v>
      </c>
      <c r="F251" s="17" t="n">
        <f aca="false">C251*D251*1.732</f>
        <v>94.2208</v>
      </c>
      <c r="G251" s="14" t="n">
        <v>180</v>
      </c>
      <c r="H251" s="18" t="n">
        <f aca="false">F251/G251</f>
        <v>0.523448888888889</v>
      </c>
    </row>
    <row r="252" customFormat="false" ht="12.75" hidden="false" customHeight="false" outlineLevel="0" collapsed="false">
      <c r="A252" s="13"/>
      <c r="B252" s="14" t="s">
        <v>24</v>
      </c>
      <c r="C252" s="19" t="n">
        <v>0.4</v>
      </c>
      <c r="D252" s="14" t="n">
        <v>141</v>
      </c>
      <c r="E252" s="14" t="n">
        <f aca="false">D252/14</f>
        <v>10.0714285714286</v>
      </c>
      <c r="F252" s="17" t="n">
        <f aca="false">C252*D252*1.732</f>
        <v>97.6848</v>
      </c>
      <c r="G252" s="14" t="n">
        <v>250</v>
      </c>
      <c r="H252" s="18" t="n">
        <f aca="false">F252/G252</f>
        <v>0.3907392</v>
      </c>
    </row>
    <row r="253" customFormat="false" ht="12.75" hidden="false" customHeight="false" outlineLevel="0" collapsed="false">
      <c r="A253" s="13" t="n">
        <v>155</v>
      </c>
      <c r="B253" s="14" t="s">
        <v>23</v>
      </c>
      <c r="C253" s="19" t="n">
        <v>0.4</v>
      </c>
      <c r="D253" s="14" t="n">
        <v>99</v>
      </c>
      <c r="E253" s="14" t="n">
        <f aca="false">D253/14</f>
        <v>7.07142857142857</v>
      </c>
      <c r="F253" s="17" t="n">
        <f aca="false">C253*D253*1.732</f>
        <v>68.5872</v>
      </c>
      <c r="G253" s="14" t="n">
        <v>630</v>
      </c>
      <c r="H253" s="18" t="n">
        <f aca="false">F253/G253</f>
        <v>0.108868571428571</v>
      </c>
    </row>
    <row r="254" customFormat="false" ht="12.75" hidden="false" customHeight="false" outlineLevel="0" collapsed="false">
      <c r="A254" s="13"/>
      <c r="B254" s="14" t="s">
        <v>24</v>
      </c>
      <c r="C254" s="19" t="n">
        <v>0.4</v>
      </c>
      <c r="D254" s="14" t="n">
        <v>66</v>
      </c>
      <c r="E254" s="14" t="n">
        <f aca="false">D254/14</f>
        <v>4.71428571428571</v>
      </c>
      <c r="F254" s="17" t="n">
        <f aca="false">C254*D254*1.732</f>
        <v>45.7248</v>
      </c>
      <c r="G254" s="14" t="n">
        <v>400</v>
      </c>
      <c r="H254" s="18" t="n">
        <f aca="false">F254/G254</f>
        <v>0.114312</v>
      </c>
    </row>
    <row r="255" customFormat="false" ht="12.75" hidden="false" customHeight="false" outlineLevel="0" collapsed="false">
      <c r="A255" s="13" t="s">
        <v>126</v>
      </c>
      <c r="B255" s="14" t="s">
        <v>23</v>
      </c>
      <c r="C255" s="19" t="n">
        <v>0.4</v>
      </c>
      <c r="D255" s="14" t="n">
        <v>158</v>
      </c>
      <c r="E255" s="14" t="n">
        <f aca="false">D255/14</f>
        <v>11.2857142857143</v>
      </c>
      <c r="F255" s="17" t="n">
        <f aca="false">C255*D255*1.732</f>
        <v>109.4624</v>
      </c>
      <c r="G255" s="14" t="n">
        <v>630</v>
      </c>
      <c r="H255" s="18" t="n">
        <f aca="false">F255/G255</f>
        <v>0.173749841269841</v>
      </c>
    </row>
    <row r="256" customFormat="false" ht="12.75" hidden="false" customHeight="false" outlineLevel="0" collapsed="false">
      <c r="A256" s="13"/>
      <c r="B256" s="14" t="s">
        <v>24</v>
      </c>
      <c r="C256" s="19" t="n">
        <v>0.4</v>
      </c>
      <c r="D256" s="14" t="n">
        <v>73</v>
      </c>
      <c r="E256" s="14" t="n">
        <f aca="false">D256/14</f>
        <v>5.21428571428571</v>
      </c>
      <c r="F256" s="17" t="n">
        <f aca="false">C256*D256*1.732</f>
        <v>50.5744</v>
      </c>
      <c r="G256" s="14" t="n">
        <v>630</v>
      </c>
      <c r="H256" s="18" t="n">
        <f aca="false">F256/G256</f>
        <v>0.0802768253968254</v>
      </c>
    </row>
    <row r="257" customFormat="false" ht="12.75" hidden="false" customHeight="false" outlineLevel="0" collapsed="false">
      <c r="A257" s="13" t="n">
        <v>157</v>
      </c>
      <c r="B257" s="14" t="s">
        <v>23</v>
      </c>
      <c r="C257" s="19" t="n">
        <v>0.4</v>
      </c>
      <c r="D257" s="14" t="n">
        <v>139</v>
      </c>
      <c r="E257" s="14" t="n">
        <f aca="false">D257/14</f>
        <v>9.92857142857143</v>
      </c>
      <c r="F257" s="17" t="n">
        <f aca="false">C257*D257*1.732</f>
        <v>96.2992</v>
      </c>
      <c r="G257" s="14" t="n">
        <v>1000</v>
      </c>
      <c r="H257" s="18" t="n">
        <f aca="false">F257/G257</f>
        <v>0.0962992</v>
      </c>
    </row>
    <row r="258" customFormat="false" ht="12.75" hidden="false" customHeight="false" outlineLevel="0" collapsed="false">
      <c r="A258" s="23"/>
      <c r="B258" s="14" t="s">
        <v>24</v>
      </c>
      <c r="C258" s="19" t="n">
        <v>0.4</v>
      </c>
      <c r="D258" s="14" t="n">
        <v>33</v>
      </c>
      <c r="E258" s="14" t="n">
        <f aca="false">D258/14</f>
        <v>2.35714285714286</v>
      </c>
      <c r="F258" s="17" t="n">
        <f aca="false">C258*D258*1.732</f>
        <v>22.8624</v>
      </c>
      <c r="G258" s="14" t="n">
        <v>1000</v>
      </c>
      <c r="H258" s="18" t="n">
        <f aca="false">F258/G258</f>
        <v>0.0228624</v>
      </c>
    </row>
    <row r="259" customFormat="false" ht="12.75" hidden="false" customHeight="false" outlineLevel="0" collapsed="false">
      <c r="A259" s="13" t="n">
        <v>158</v>
      </c>
      <c r="B259" s="14" t="s">
        <v>23</v>
      </c>
      <c r="C259" s="19" t="n">
        <v>0.4</v>
      </c>
      <c r="D259" s="14" t="n">
        <v>16</v>
      </c>
      <c r="E259" s="14" t="n">
        <f aca="false">D259/14</f>
        <v>1.14285714285714</v>
      </c>
      <c r="F259" s="17" t="n">
        <f aca="false">C259*D259*1.732</f>
        <v>11.0848</v>
      </c>
      <c r="G259" s="14" t="n">
        <v>400</v>
      </c>
      <c r="H259" s="18" t="n">
        <f aca="false">F259/G259</f>
        <v>0.027712</v>
      </c>
    </row>
    <row r="260" customFormat="false" ht="12.75" hidden="false" customHeight="false" outlineLevel="0" collapsed="false">
      <c r="A260" s="13"/>
      <c r="B260" s="14" t="s">
        <v>24</v>
      </c>
      <c r="C260" s="19" t="n">
        <v>0.4</v>
      </c>
      <c r="D260" s="14" t="n">
        <v>105</v>
      </c>
      <c r="E260" s="14" t="n">
        <f aca="false">D260/14</f>
        <v>7.5</v>
      </c>
      <c r="F260" s="17" t="n">
        <f aca="false">C260*D260*1.732</f>
        <v>72.744</v>
      </c>
      <c r="G260" s="14" t="n">
        <v>400</v>
      </c>
      <c r="H260" s="18" t="n">
        <f aca="false">F260/G260</f>
        <v>0.18186</v>
      </c>
    </row>
    <row r="261" customFormat="false" ht="12.75" hidden="false" customHeight="false" outlineLevel="0" collapsed="false">
      <c r="A261" s="13" t="n">
        <v>159</v>
      </c>
      <c r="B261" s="14" t="s">
        <v>23</v>
      </c>
      <c r="C261" s="19" t="n">
        <v>0.4</v>
      </c>
      <c r="D261" s="14" t="n">
        <v>220</v>
      </c>
      <c r="E261" s="14" t="n">
        <f aca="false">D261/14</f>
        <v>15.7142857142857</v>
      </c>
      <c r="F261" s="17" t="n">
        <f aca="false">C261*D261*1.732</f>
        <v>152.416</v>
      </c>
      <c r="G261" s="14" t="n">
        <v>400</v>
      </c>
      <c r="H261" s="18" t="n">
        <f aca="false">F261/G261</f>
        <v>0.38104</v>
      </c>
    </row>
    <row r="262" customFormat="false" ht="12.75" hidden="false" customHeight="false" outlineLevel="0" collapsed="false">
      <c r="A262" s="13"/>
      <c r="B262" s="14" t="s">
        <v>24</v>
      </c>
      <c r="C262" s="19" t="n">
        <v>0.4</v>
      </c>
      <c r="D262" s="14" t="n">
        <v>6</v>
      </c>
      <c r="E262" s="14" t="n">
        <f aca="false">D262/14</f>
        <v>0.428571428571429</v>
      </c>
      <c r="F262" s="17" t="n">
        <f aca="false">C262*D262*1.732</f>
        <v>4.1568</v>
      </c>
      <c r="G262" s="14" t="n">
        <v>630</v>
      </c>
      <c r="H262" s="18" t="n">
        <f aca="false">F262/G262</f>
        <v>0.00659809523809524</v>
      </c>
    </row>
    <row r="263" customFormat="false" ht="12.75" hidden="false" customHeight="false" outlineLevel="0" collapsed="false">
      <c r="A263" s="13" t="n">
        <v>160</v>
      </c>
      <c r="B263" s="14" t="s">
        <v>23</v>
      </c>
      <c r="C263" s="19" t="n">
        <v>0.4</v>
      </c>
      <c r="D263" s="14" t="n">
        <v>163</v>
      </c>
      <c r="E263" s="14" t="n">
        <f aca="false">D263/14</f>
        <v>11.6428571428571</v>
      </c>
      <c r="F263" s="17" t="n">
        <f aca="false">C263*D263*1.732</f>
        <v>112.9264</v>
      </c>
      <c r="G263" s="14" t="n">
        <v>400</v>
      </c>
      <c r="H263" s="18" t="n">
        <f aca="false">F263/G263</f>
        <v>0.282316</v>
      </c>
    </row>
    <row r="264" customFormat="false" ht="12.75" hidden="false" customHeight="false" outlineLevel="0" collapsed="false">
      <c r="A264" s="13"/>
      <c r="B264" s="14" t="s">
        <v>24</v>
      </c>
      <c r="C264" s="19" t="n">
        <v>0.4</v>
      </c>
      <c r="D264" s="14" t="n">
        <v>78</v>
      </c>
      <c r="E264" s="14" t="n">
        <f aca="false">D264/14</f>
        <v>5.57142857142857</v>
      </c>
      <c r="F264" s="17" t="n">
        <f aca="false">C264*D264*1.732</f>
        <v>54.0384</v>
      </c>
      <c r="G264" s="14" t="n">
        <v>400</v>
      </c>
      <c r="H264" s="18" t="n">
        <f aca="false">F264/G264</f>
        <v>0.135096</v>
      </c>
    </row>
    <row r="265" customFormat="false" ht="12.75" hidden="false" customHeight="false" outlineLevel="0" collapsed="false">
      <c r="A265" s="13" t="n">
        <v>161</v>
      </c>
      <c r="B265" s="14" t="s">
        <v>23</v>
      </c>
      <c r="C265" s="19" t="n">
        <v>0.4</v>
      </c>
      <c r="D265" s="14" t="n">
        <v>127</v>
      </c>
      <c r="E265" s="14" t="n">
        <f aca="false">D265/14</f>
        <v>9.07142857142857</v>
      </c>
      <c r="F265" s="17" t="n">
        <f aca="false">C265*D265*1.732</f>
        <v>87.9856</v>
      </c>
      <c r="G265" s="14" t="n">
        <v>400</v>
      </c>
      <c r="H265" s="18" t="n">
        <f aca="false">F265/G265</f>
        <v>0.219964</v>
      </c>
    </row>
    <row r="266" customFormat="false" ht="12.75" hidden="false" customHeight="false" outlineLevel="0" collapsed="false">
      <c r="A266" s="13"/>
      <c r="B266" s="14" t="s">
        <v>24</v>
      </c>
      <c r="C266" s="19" t="n">
        <v>0.4</v>
      </c>
      <c r="D266" s="14" t="n">
        <v>105</v>
      </c>
      <c r="E266" s="14" t="n">
        <f aca="false">D266/14</f>
        <v>7.5</v>
      </c>
      <c r="F266" s="17" t="n">
        <f aca="false">C266*D266*1.732</f>
        <v>72.744</v>
      </c>
      <c r="G266" s="14" t="n">
        <v>400</v>
      </c>
      <c r="H266" s="18" t="n">
        <f aca="false">F266/G266</f>
        <v>0.18186</v>
      </c>
    </row>
    <row r="267" customFormat="false" ht="12.75" hidden="false" customHeight="false" outlineLevel="0" collapsed="false">
      <c r="A267" s="13" t="n">
        <v>162</v>
      </c>
      <c r="B267" s="14"/>
      <c r="C267" s="19" t="n">
        <v>0.4</v>
      </c>
      <c r="D267" s="14" t="n">
        <v>61</v>
      </c>
      <c r="E267" s="14" t="n">
        <f aca="false">D267/14</f>
        <v>4.35714285714286</v>
      </c>
      <c r="F267" s="17" t="n">
        <f aca="false">C267*D267*1.732</f>
        <v>42.2608</v>
      </c>
      <c r="G267" s="14" t="n">
        <v>250</v>
      </c>
      <c r="H267" s="18" t="n">
        <f aca="false">F267/G267</f>
        <v>0.1690432</v>
      </c>
    </row>
    <row r="268" customFormat="false" ht="12.75" hidden="false" customHeight="false" outlineLevel="0" collapsed="false">
      <c r="A268" s="13" t="s">
        <v>127</v>
      </c>
      <c r="B268" s="14" t="s">
        <v>23</v>
      </c>
      <c r="C268" s="19" t="n">
        <v>0.4</v>
      </c>
      <c r="D268" s="14" t="n">
        <v>48</v>
      </c>
      <c r="E268" s="14" t="n">
        <f aca="false">D268/14</f>
        <v>3.42857142857143</v>
      </c>
      <c r="F268" s="17" t="n">
        <f aca="false">C268*D268*1.732</f>
        <v>33.2544</v>
      </c>
      <c r="G268" s="14" t="n">
        <v>160</v>
      </c>
      <c r="H268" s="18" t="n">
        <f aca="false">F268/G268</f>
        <v>0.20784</v>
      </c>
    </row>
    <row r="269" customFormat="false" ht="12.75" hidden="false" customHeight="false" outlineLevel="0" collapsed="false">
      <c r="A269" s="20"/>
      <c r="B269" s="27" t="s">
        <v>24</v>
      </c>
      <c r="C269" s="35" t="n">
        <v>0.4</v>
      </c>
      <c r="D269" s="14" t="n">
        <v>15</v>
      </c>
      <c r="E269" s="14" t="n">
        <f aca="false">D269/14</f>
        <v>1.07142857142857</v>
      </c>
      <c r="F269" s="17" t="n">
        <f aca="false">C269*D269*1.732</f>
        <v>10.392</v>
      </c>
      <c r="G269" s="14" t="n">
        <v>160</v>
      </c>
      <c r="H269" s="18" t="n">
        <f aca="false">F269/G269</f>
        <v>0.06495</v>
      </c>
    </row>
    <row r="270" customFormat="false" ht="12.75" hidden="false" customHeight="false" outlineLevel="0" collapsed="false">
      <c r="A270" s="13" t="s">
        <v>128</v>
      </c>
      <c r="B270" s="14"/>
      <c r="C270" s="19" t="n">
        <v>0.4</v>
      </c>
      <c r="D270" s="14" t="n">
        <v>130</v>
      </c>
      <c r="E270" s="14" t="n">
        <f aca="false">D270/14</f>
        <v>9.28571428571429</v>
      </c>
      <c r="F270" s="17" t="n">
        <f aca="false">C270*D270*1.732</f>
        <v>90.064</v>
      </c>
      <c r="G270" s="14" t="n">
        <v>400</v>
      </c>
      <c r="H270" s="18" t="n">
        <f aca="false">F270/G270</f>
        <v>0.22516</v>
      </c>
    </row>
    <row r="271" customFormat="false" ht="12.75" hidden="false" customHeight="false" outlineLevel="0" collapsed="false">
      <c r="A271" s="13" t="s">
        <v>129</v>
      </c>
      <c r="B271" s="14"/>
      <c r="C271" s="19" t="n">
        <v>0.4</v>
      </c>
      <c r="D271" s="14" t="n">
        <v>180</v>
      </c>
      <c r="E271" s="14" t="n">
        <f aca="false">D271/14</f>
        <v>12.8571428571429</v>
      </c>
      <c r="F271" s="17" t="n">
        <f aca="false">C271*D271*1.732</f>
        <v>124.704</v>
      </c>
      <c r="G271" s="14" t="n">
        <v>250</v>
      </c>
      <c r="H271" s="18" t="n">
        <f aca="false">F271/G271</f>
        <v>0.498816</v>
      </c>
    </row>
    <row r="272" customFormat="false" ht="12.75" hidden="false" customHeight="false" outlineLevel="0" collapsed="false">
      <c r="A272" s="13" t="n">
        <v>166</v>
      </c>
      <c r="B272" s="14"/>
      <c r="C272" s="19" t="n">
        <v>0.4</v>
      </c>
      <c r="D272" s="14" t="n">
        <v>48</v>
      </c>
      <c r="E272" s="14" t="n">
        <f aca="false">D272/14</f>
        <v>3.42857142857143</v>
      </c>
      <c r="F272" s="17" t="n">
        <f aca="false">C272*D272*1.732</f>
        <v>33.2544</v>
      </c>
      <c r="G272" s="14" t="n">
        <v>100</v>
      </c>
      <c r="H272" s="18" t="n">
        <f aca="false">F272/G272</f>
        <v>0.332544</v>
      </c>
    </row>
    <row r="273" customFormat="false" ht="12.75" hidden="false" customHeight="false" outlineLevel="0" collapsed="false">
      <c r="A273" s="13" t="n">
        <v>167</v>
      </c>
      <c r="B273" s="14"/>
      <c r="C273" s="19" t="n">
        <v>0.4</v>
      </c>
      <c r="D273" s="14" t="n">
        <v>105</v>
      </c>
      <c r="E273" s="14" t="n">
        <f aca="false">D273/14</f>
        <v>7.5</v>
      </c>
      <c r="F273" s="17" t="n">
        <f aca="false">C273*D273*1.732</f>
        <v>72.744</v>
      </c>
      <c r="G273" s="14" t="n">
        <v>400</v>
      </c>
      <c r="H273" s="18" t="n">
        <f aca="false">F273/G273</f>
        <v>0.18186</v>
      </c>
    </row>
    <row r="274" customFormat="false" ht="12.75" hidden="false" customHeight="false" outlineLevel="0" collapsed="false">
      <c r="A274" s="13" t="n">
        <v>168</v>
      </c>
      <c r="B274" s="36"/>
      <c r="C274" s="19" t="n">
        <v>0.4</v>
      </c>
      <c r="D274" s="14" t="n">
        <v>134</v>
      </c>
      <c r="E274" s="14" t="n">
        <f aca="false">D274/14</f>
        <v>9.57142857142857</v>
      </c>
      <c r="F274" s="17" t="n">
        <f aca="false">C274*D274*1.732</f>
        <v>92.8352</v>
      </c>
      <c r="G274" s="14" t="n">
        <v>180</v>
      </c>
      <c r="H274" s="18" t="n">
        <f aca="false">F274/G274</f>
        <v>0.515751111111111</v>
      </c>
    </row>
    <row r="275" customFormat="false" ht="12.75" hidden="false" customHeight="false" outlineLevel="0" collapsed="false">
      <c r="A275" s="13" t="n">
        <v>169</v>
      </c>
      <c r="B275" s="14" t="s">
        <v>23</v>
      </c>
      <c r="C275" s="19" t="n">
        <v>0.4</v>
      </c>
      <c r="D275" s="14" t="n">
        <v>2</v>
      </c>
      <c r="E275" s="14" t="n">
        <f aca="false">D275/14</f>
        <v>0.142857142857143</v>
      </c>
      <c r="F275" s="17" t="n">
        <f aca="false">C275*D275*1.732</f>
        <v>1.3856</v>
      </c>
      <c r="G275" s="14" t="n">
        <v>400</v>
      </c>
      <c r="H275" s="18" t="n">
        <f aca="false">F275/G275</f>
        <v>0.003464</v>
      </c>
    </row>
    <row r="276" customFormat="false" ht="12.75" hidden="false" customHeight="false" outlineLevel="0" collapsed="false">
      <c r="A276" s="13"/>
      <c r="B276" s="14" t="s">
        <v>24</v>
      </c>
      <c r="C276" s="19" t="n">
        <v>0.4</v>
      </c>
      <c r="D276" s="14" t="n">
        <v>5</v>
      </c>
      <c r="E276" s="14" t="n">
        <f aca="false">D276/14</f>
        <v>0.357142857142857</v>
      </c>
      <c r="F276" s="17" t="n">
        <f aca="false">C276*D276*1.732</f>
        <v>3.464</v>
      </c>
      <c r="G276" s="14" t="n">
        <v>400</v>
      </c>
      <c r="H276" s="18" t="n">
        <f aca="false">F276/G276</f>
        <v>0.00866</v>
      </c>
    </row>
    <row r="277" customFormat="false" ht="12.75" hidden="false" customHeight="false" outlineLevel="0" collapsed="false">
      <c r="A277" s="13" t="s">
        <v>130</v>
      </c>
      <c r="B277" s="14"/>
      <c r="C277" s="19" t="n">
        <v>0.4</v>
      </c>
      <c r="D277" s="14" t="n">
        <v>50</v>
      </c>
      <c r="E277" s="14" t="n">
        <f aca="false">D277/14</f>
        <v>3.57142857142857</v>
      </c>
      <c r="F277" s="17" t="n">
        <f aca="false">C277*D277*1.732</f>
        <v>34.64</v>
      </c>
      <c r="G277" s="14" t="n">
        <v>250</v>
      </c>
      <c r="H277" s="18" t="n">
        <f aca="false">F277/G277</f>
        <v>0.13856</v>
      </c>
    </row>
    <row r="278" customFormat="false" ht="12.75" hidden="false" customHeight="false" outlineLevel="0" collapsed="false">
      <c r="A278" s="37" t="n">
        <v>171</v>
      </c>
      <c r="B278" s="14"/>
      <c r="C278" s="19" t="n">
        <v>0.4</v>
      </c>
      <c r="D278" s="14" t="n">
        <v>84</v>
      </c>
      <c r="E278" s="14" t="n">
        <f aca="false">D278/14</f>
        <v>6</v>
      </c>
      <c r="F278" s="17" t="n">
        <f aca="false">C278*D278*1.732</f>
        <v>58.1952</v>
      </c>
      <c r="G278" s="14" t="n">
        <v>250</v>
      </c>
      <c r="H278" s="18" t="n">
        <f aca="false">F278/G278</f>
        <v>0.2327808</v>
      </c>
    </row>
    <row r="279" customFormat="false" ht="12.75" hidden="false" customHeight="false" outlineLevel="0" collapsed="false">
      <c r="A279" s="37" t="n">
        <v>172</v>
      </c>
      <c r="B279" s="14"/>
      <c r="C279" s="19" t="n">
        <v>0.4</v>
      </c>
      <c r="D279" s="14" t="n">
        <v>80</v>
      </c>
      <c r="E279" s="14" t="n">
        <f aca="false">D279/14</f>
        <v>5.71428571428571</v>
      </c>
      <c r="F279" s="17" t="n">
        <f aca="false">C279*D279*1.732</f>
        <v>55.424</v>
      </c>
      <c r="G279" s="14" t="n">
        <v>250</v>
      </c>
      <c r="H279" s="18" t="n">
        <f aca="false">F279/G279</f>
        <v>0.221696</v>
      </c>
    </row>
    <row r="280" customFormat="false" ht="12.75" hidden="false" customHeight="false" outlineLevel="0" collapsed="false">
      <c r="A280" s="13" t="n">
        <v>173</v>
      </c>
      <c r="B280" s="14"/>
      <c r="C280" s="19" t="n">
        <v>0.4</v>
      </c>
      <c r="D280" s="30" t="n">
        <v>69</v>
      </c>
      <c r="E280" s="14" t="n">
        <f aca="false">D280/14</f>
        <v>4.92857142857143</v>
      </c>
      <c r="F280" s="17" t="n">
        <f aca="false">C280*D280*1.732</f>
        <v>47.8032</v>
      </c>
      <c r="G280" s="14" t="n">
        <v>160</v>
      </c>
      <c r="H280" s="18" t="n">
        <f aca="false">F280/G280</f>
        <v>0.29877</v>
      </c>
    </row>
    <row r="281" customFormat="false" ht="12.75" hidden="false" customHeight="false" outlineLevel="0" collapsed="false">
      <c r="A281" s="13" t="n">
        <v>174</v>
      </c>
      <c r="B281" s="14"/>
      <c r="C281" s="19" t="n">
        <v>0.4</v>
      </c>
      <c r="D281" s="14" t="n">
        <v>79</v>
      </c>
      <c r="E281" s="14" t="n">
        <f aca="false">D281/14</f>
        <v>5.64285714285714</v>
      </c>
      <c r="F281" s="17" t="n">
        <f aca="false">C281*D281*1.732</f>
        <v>54.7312</v>
      </c>
      <c r="G281" s="14" t="n">
        <v>250</v>
      </c>
      <c r="H281" s="18" t="n">
        <f aca="false">F281/G281</f>
        <v>0.2189248</v>
      </c>
    </row>
    <row r="282" customFormat="false" ht="12.75" hidden="false" customHeight="false" outlineLevel="0" collapsed="false">
      <c r="A282" s="13" t="n">
        <v>175</v>
      </c>
      <c r="B282" s="14"/>
      <c r="C282" s="19" t="n">
        <v>0.4</v>
      </c>
      <c r="D282" s="14" t="n">
        <v>51</v>
      </c>
      <c r="E282" s="14" t="n">
        <f aca="false">D282/14</f>
        <v>3.64285714285714</v>
      </c>
      <c r="F282" s="17" t="n">
        <f aca="false">C282*D282*1.732</f>
        <v>35.3328</v>
      </c>
      <c r="G282" s="14" t="n">
        <v>200</v>
      </c>
      <c r="H282" s="18" t="n">
        <f aca="false">F282/G282</f>
        <v>0.176664</v>
      </c>
    </row>
    <row r="283" customFormat="false" ht="12.75" hidden="false" customHeight="false" outlineLevel="0" collapsed="false">
      <c r="A283" s="13" t="n">
        <v>176</v>
      </c>
      <c r="B283" s="14"/>
      <c r="C283" s="19" t="n">
        <v>0.4</v>
      </c>
      <c r="D283" s="14" t="n">
        <v>142</v>
      </c>
      <c r="E283" s="14" t="n">
        <f aca="false">D283/14</f>
        <v>10.1428571428571</v>
      </c>
      <c r="F283" s="17" t="n">
        <f aca="false">C283*D283*1.732</f>
        <v>98.3776</v>
      </c>
      <c r="G283" s="14" t="n">
        <v>100</v>
      </c>
      <c r="H283" s="18" t="n">
        <f aca="false">F283/G283</f>
        <v>0.983776</v>
      </c>
    </row>
    <row r="284" customFormat="false" ht="12.75" hidden="false" customHeight="false" outlineLevel="0" collapsed="false">
      <c r="A284" s="13" t="n">
        <v>177</v>
      </c>
      <c r="B284" s="36"/>
      <c r="C284" s="19" t="n">
        <v>0.4</v>
      </c>
      <c r="D284" s="14" t="n">
        <v>82</v>
      </c>
      <c r="E284" s="14" t="n">
        <f aca="false">D284/14</f>
        <v>5.85714285714286</v>
      </c>
      <c r="F284" s="17" t="n">
        <f aca="false">C284*D284*1.732</f>
        <v>56.8096</v>
      </c>
      <c r="G284" s="14" t="n">
        <v>160</v>
      </c>
      <c r="H284" s="18" t="n">
        <f aca="false">F284/G284</f>
        <v>0.35506</v>
      </c>
    </row>
    <row r="285" customFormat="false" ht="12.75" hidden="false" customHeight="false" outlineLevel="0" collapsed="false">
      <c r="A285" s="13" t="n">
        <v>178</v>
      </c>
      <c r="B285" s="14" t="s">
        <v>23</v>
      </c>
      <c r="C285" s="19" t="n">
        <v>0.4</v>
      </c>
      <c r="D285" s="14" t="n">
        <v>139</v>
      </c>
      <c r="E285" s="14" t="n">
        <f aca="false">D285/14</f>
        <v>9.92857142857143</v>
      </c>
      <c r="F285" s="17" t="n">
        <f aca="false">C285*D285*1.732</f>
        <v>96.2992</v>
      </c>
      <c r="G285" s="14" t="n">
        <v>400</v>
      </c>
      <c r="H285" s="18" t="n">
        <f aca="false">F285/G285</f>
        <v>0.240748</v>
      </c>
    </row>
    <row r="286" customFormat="false" ht="12.75" hidden="false" customHeight="false" outlineLevel="0" collapsed="false">
      <c r="A286" s="13"/>
      <c r="B286" s="14" t="s">
        <v>24</v>
      </c>
      <c r="C286" s="19" t="n">
        <v>0.4</v>
      </c>
      <c r="D286" s="14" t="n">
        <v>134</v>
      </c>
      <c r="E286" s="14" t="n">
        <f aca="false">D286/14</f>
        <v>9.57142857142857</v>
      </c>
      <c r="F286" s="17" t="n">
        <f aca="false">C286*D286*1.732</f>
        <v>92.8352</v>
      </c>
      <c r="G286" s="14" t="n">
        <v>400</v>
      </c>
      <c r="H286" s="18" t="n">
        <f aca="false">F286/G286</f>
        <v>0.232088</v>
      </c>
    </row>
    <row r="287" customFormat="false" ht="12.75" hidden="false" customHeight="false" outlineLevel="0" collapsed="false">
      <c r="A287" s="13" t="s">
        <v>131</v>
      </c>
      <c r="B287" s="14"/>
      <c r="C287" s="19" t="n">
        <v>0.4</v>
      </c>
      <c r="D287" s="14" t="n">
        <v>73</v>
      </c>
      <c r="E287" s="14" t="n">
        <f aca="false">D287/14</f>
        <v>5.21428571428571</v>
      </c>
      <c r="F287" s="17" t="n">
        <f aca="false">C287*D287*1.732</f>
        <v>50.5744</v>
      </c>
      <c r="G287" s="14" t="n">
        <v>160</v>
      </c>
      <c r="H287" s="18" t="n">
        <f aca="false">F287/G287</f>
        <v>0.31609</v>
      </c>
    </row>
    <row r="288" customFormat="false" ht="12.75" hidden="false" customHeight="false" outlineLevel="0" collapsed="false">
      <c r="A288" s="13" t="s">
        <v>132</v>
      </c>
      <c r="B288" s="14" t="s">
        <v>23</v>
      </c>
      <c r="C288" s="19" t="n">
        <v>0.4</v>
      </c>
      <c r="D288" s="14" t="n">
        <v>97</v>
      </c>
      <c r="E288" s="14" t="n">
        <f aca="false">D288/14</f>
        <v>6.92857142857143</v>
      </c>
      <c r="F288" s="17" t="n">
        <f aca="false">C288*D288*1.732</f>
        <v>67.2016</v>
      </c>
      <c r="G288" s="14" t="n">
        <v>630</v>
      </c>
      <c r="H288" s="18" t="n">
        <f aca="false">F288/G288</f>
        <v>0.106669206349206</v>
      </c>
    </row>
    <row r="289" customFormat="false" ht="12.75" hidden="false" customHeight="false" outlineLevel="0" collapsed="false">
      <c r="A289" s="38"/>
      <c r="B289" s="14" t="s">
        <v>24</v>
      </c>
      <c r="C289" s="19" t="n">
        <v>0.4</v>
      </c>
      <c r="D289" s="14" t="n">
        <v>178</v>
      </c>
      <c r="E289" s="14" t="n">
        <f aca="false">D289/14</f>
        <v>12.7142857142857</v>
      </c>
      <c r="F289" s="17" t="n">
        <f aca="false">C289*D289*1.732</f>
        <v>123.3184</v>
      </c>
      <c r="G289" s="14" t="n">
        <v>630</v>
      </c>
      <c r="H289" s="18" t="n">
        <f aca="false">F289/G289</f>
        <v>0.195743492063492</v>
      </c>
    </row>
    <row r="290" customFormat="false" ht="12.75" hidden="false" customHeight="false" outlineLevel="0" collapsed="false">
      <c r="A290" s="13" t="s">
        <v>133</v>
      </c>
      <c r="B290" s="14" t="s">
        <v>23</v>
      </c>
      <c r="C290" s="19" t="n">
        <v>0.4</v>
      </c>
      <c r="D290" s="14" t="n">
        <v>7</v>
      </c>
      <c r="E290" s="14" t="n">
        <f aca="false">D290/14</f>
        <v>0.5</v>
      </c>
      <c r="F290" s="17" t="n">
        <f aca="false">C290*D290*1.732</f>
        <v>4.8496</v>
      </c>
      <c r="G290" s="14" t="n">
        <v>100</v>
      </c>
      <c r="H290" s="18" t="n">
        <f aca="false">F290/G290</f>
        <v>0.048496</v>
      </c>
    </row>
    <row r="291" customFormat="false" ht="12.75" hidden="false" customHeight="false" outlineLevel="0" collapsed="false">
      <c r="A291" s="13" t="n">
        <v>182</v>
      </c>
      <c r="B291" s="14"/>
      <c r="C291" s="19" t="n">
        <v>0.4</v>
      </c>
      <c r="D291" s="14" t="n">
        <v>59</v>
      </c>
      <c r="E291" s="14" t="n">
        <f aca="false">D291/14</f>
        <v>4.21428571428571</v>
      </c>
      <c r="F291" s="17" t="n">
        <f aca="false">C291*D291*1.732</f>
        <v>40.8752</v>
      </c>
      <c r="G291" s="14" t="n">
        <v>160</v>
      </c>
      <c r="H291" s="18" t="n">
        <f aca="false">F291/G291</f>
        <v>0.25547</v>
      </c>
    </row>
    <row r="292" customFormat="false" ht="12.75" hidden="false" customHeight="false" outlineLevel="0" collapsed="false">
      <c r="A292" s="13" t="s">
        <v>134</v>
      </c>
      <c r="B292" s="14"/>
      <c r="C292" s="19" t="n">
        <v>0.4</v>
      </c>
      <c r="D292" s="14" t="n">
        <v>70</v>
      </c>
      <c r="E292" s="14" t="n">
        <f aca="false">D292/14</f>
        <v>5</v>
      </c>
      <c r="F292" s="17" t="n">
        <f aca="false">C292*D292*1.732</f>
        <v>48.496</v>
      </c>
      <c r="G292" s="14" t="n">
        <v>100</v>
      </c>
      <c r="H292" s="18" t="n">
        <f aca="false">F292/G292</f>
        <v>0.48496</v>
      </c>
    </row>
    <row r="293" customFormat="false" ht="12.75" hidden="false" customHeight="false" outlineLevel="0" collapsed="false">
      <c r="A293" s="13" t="n">
        <v>184</v>
      </c>
      <c r="B293" s="14"/>
      <c r="C293" s="19" t="n">
        <v>0.4</v>
      </c>
      <c r="D293" s="14" t="n">
        <v>139</v>
      </c>
      <c r="E293" s="14" t="n">
        <f aca="false">D293/14</f>
        <v>9.92857142857143</v>
      </c>
      <c r="F293" s="17" t="n">
        <f aca="false">C293*D293*1.732</f>
        <v>96.2992</v>
      </c>
      <c r="G293" s="14" t="n">
        <v>180</v>
      </c>
      <c r="H293" s="18" t="n">
        <f aca="false">F293/G293</f>
        <v>0.534995555555556</v>
      </c>
    </row>
    <row r="294" customFormat="false" ht="12.75" hidden="false" customHeight="false" outlineLevel="0" collapsed="false">
      <c r="A294" s="13" t="n">
        <v>185</v>
      </c>
      <c r="B294" s="14"/>
      <c r="C294" s="19" t="n">
        <v>0.4</v>
      </c>
      <c r="D294" s="14" t="n">
        <v>69</v>
      </c>
      <c r="E294" s="14" t="n">
        <f aca="false">D294/14</f>
        <v>4.92857142857143</v>
      </c>
      <c r="F294" s="17" t="n">
        <f aca="false">C294*D294*1.732</f>
        <v>47.8032</v>
      </c>
      <c r="G294" s="14" t="n">
        <v>250</v>
      </c>
      <c r="H294" s="18" t="n">
        <f aca="false">F294/G294</f>
        <v>0.1912128</v>
      </c>
    </row>
    <row r="295" customFormat="false" ht="12.75" hidden="false" customHeight="false" outlineLevel="0" collapsed="false">
      <c r="A295" s="13" t="n">
        <v>186</v>
      </c>
      <c r="B295" s="14"/>
      <c r="C295" s="19" t="n">
        <v>0.4</v>
      </c>
      <c r="D295" s="14" t="n">
        <v>122</v>
      </c>
      <c r="E295" s="14" t="n">
        <f aca="false">D295/14</f>
        <v>8.71428571428571</v>
      </c>
      <c r="F295" s="17" t="n">
        <f aca="false">C295*D295*1.732</f>
        <v>84.5216</v>
      </c>
      <c r="G295" s="14" t="n">
        <v>250</v>
      </c>
      <c r="H295" s="18" t="n">
        <f aca="false">F295/G295</f>
        <v>0.3380864</v>
      </c>
    </row>
    <row r="296" customFormat="false" ht="12.75" hidden="false" customHeight="false" outlineLevel="0" collapsed="false">
      <c r="A296" s="13" t="n">
        <v>187</v>
      </c>
      <c r="B296" s="14"/>
      <c r="C296" s="19" t="n">
        <v>0.4</v>
      </c>
      <c r="D296" s="14" t="n">
        <v>145</v>
      </c>
      <c r="E296" s="14" t="n">
        <f aca="false">D296/14</f>
        <v>10.3571428571429</v>
      </c>
      <c r="F296" s="17" t="n">
        <f aca="false">C296*D296*1.732</f>
        <v>100.456</v>
      </c>
      <c r="G296" s="14" t="n">
        <v>250</v>
      </c>
      <c r="H296" s="18" t="n">
        <f aca="false">F296/G296</f>
        <v>0.401824</v>
      </c>
    </row>
    <row r="297" customFormat="false" ht="12.75" hidden="false" customHeight="false" outlineLevel="0" collapsed="false">
      <c r="A297" s="13" t="n">
        <v>188</v>
      </c>
      <c r="B297" s="14"/>
      <c r="C297" s="19" t="n">
        <v>0.4</v>
      </c>
      <c r="D297" s="14" t="n">
        <v>119</v>
      </c>
      <c r="E297" s="14" t="n">
        <f aca="false">D297/14</f>
        <v>8.5</v>
      </c>
      <c r="F297" s="17" t="n">
        <f aca="false">C297*D297*1.732</f>
        <v>82.4432</v>
      </c>
      <c r="G297" s="14" t="n">
        <v>250</v>
      </c>
      <c r="H297" s="18" t="n">
        <f aca="false">F297/G297</f>
        <v>0.3297728</v>
      </c>
    </row>
    <row r="298" customFormat="false" ht="12.75" hidden="false" customHeight="false" outlineLevel="0" collapsed="false">
      <c r="A298" s="33" t="s">
        <v>135</v>
      </c>
      <c r="B298" s="14"/>
      <c r="C298" s="19"/>
      <c r="D298" s="14" t="s">
        <v>136</v>
      </c>
      <c r="E298" s="14"/>
      <c r="F298" s="17"/>
      <c r="G298" s="14"/>
      <c r="H298" s="18"/>
    </row>
    <row r="299" customFormat="false" ht="12.75" hidden="false" customHeight="false" outlineLevel="0" collapsed="false">
      <c r="A299" s="13" t="n">
        <v>189</v>
      </c>
      <c r="B299" s="14"/>
      <c r="C299" s="19" t="n">
        <v>0.4</v>
      </c>
      <c r="D299" s="14" t="n">
        <v>128</v>
      </c>
      <c r="E299" s="14" t="n">
        <f aca="false">D299/14</f>
        <v>9.14285714285714</v>
      </c>
      <c r="F299" s="17" t="n">
        <f aca="false">C299*D299*1.732</f>
        <v>88.6784</v>
      </c>
      <c r="G299" s="14" t="n">
        <v>100</v>
      </c>
      <c r="H299" s="18" t="n">
        <f aca="false">F299/G299</f>
        <v>0.886784</v>
      </c>
    </row>
    <row r="300" customFormat="false" ht="12.75" hidden="false" customHeight="false" outlineLevel="0" collapsed="false">
      <c r="A300" s="13" t="n">
        <v>190</v>
      </c>
      <c r="B300" s="14"/>
      <c r="C300" s="19" t="n">
        <v>0.4</v>
      </c>
      <c r="D300" s="14" t="n">
        <v>227</v>
      </c>
      <c r="E300" s="14" t="n">
        <f aca="false">D300/14</f>
        <v>16.2142857142857</v>
      </c>
      <c r="F300" s="39" t="n">
        <f aca="false">C300*D300*1.732</f>
        <v>157.2656</v>
      </c>
      <c r="G300" s="14" t="n">
        <v>250</v>
      </c>
      <c r="H300" s="18" t="n">
        <f aca="false">F300/G300</f>
        <v>0.6290624</v>
      </c>
    </row>
    <row r="301" customFormat="false" ht="12.75" hidden="false" customHeight="false" outlineLevel="0" collapsed="false">
      <c r="A301" s="13" t="n">
        <v>191</v>
      </c>
      <c r="B301" s="14"/>
      <c r="C301" s="19" t="n">
        <v>0.4</v>
      </c>
      <c r="D301" s="14" t="n">
        <v>140</v>
      </c>
      <c r="E301" s="14" t="n">
        <f aca="false">D301/14</f>
        <v>10</v>
      </c>
      <c r="F301" s="17" t="n">
        <f aca="false">C301*D301*1.732</f>
        <v>96.992</v>
      </c>
      <c r="G301" s="14" t="n">
        <v>250</v>
      </c>
      <c r="H301" s="18" t="n">
        <f aca="false">F301/G301</f>
        <v>0.387968</v>
      </c>
    </row>
    <row r="302" customFormat="false" ht="12.75" hidden="false" customHeight="false" outlineLevel="0" collapsed="false">
      <c r="A302" s="13" t="n">
        <v>192</v>
      </c>
      <c r="B302" s="14"/>
      <c r="C302" s="19" t="n">
        <v>0.4</v>
      </c>
      <c r="D302" s="14" t="n">
        <v>109</v>
      </c>
      <c r="E302" s="14" t="n">
        <f aca="false">D302/14</f>
        <v>7.78571428571429</v>
      </c>
      <c r="F302" s="17" t="n">
        <f aca="false">C302*D302*1.732</f>
        <v>75.5152</v>
      </c>
      <c r="G302" s="14" t="n">
        <v>180</v>
      </c>
      <c r="H302" s="18" t="n">
        <f aca="false">F302/G302</f>
        <v>0.419528888888889</v>
      </c>
    </row>
    <row r="303" customFormat="false" ht="12.75" hidden="false" customHeight="false" outlineLevel="0" collapsed="false">
      <c r="A303" s="13" t="n">
        <v>193</v>
      </c>
      <c r="B303" s="14"/>
      <c r="C303" s="19" t="n">
        <v>0.4</v>
      </c>
      <c r="D303" s="14" t="n">
        <v>126</v>
      </c>
      <c r="E303" s="14" t="n">
        <f aca="false">D303/14</f>
        <v>9</v>
      </c>
      <c r="F303" s="17" t="n">
        <f aca="false">C303*D303*1.732</f>
        <v>87.2928</v>
      </c>
      <c r="G303" s="14" t="n">
        <v>400</v>
      </c>
      <c r="H303" s="18" t="n">
        <f aca="false">F303/G303</f>
        <v>0.218232</v>
      </c>
    </row>
    <row r="304" customFormat="false" ht="12.75" hidden="false" customHeight="false" outlineLevel="0" collapsed="false">
      <c r="A304" s="13" t="s">
        <v>137</v>
      </c>
      <c r="B304" s="14"/>
      <c r="C304" s="19" t="n">
        <v>0.4</v>
      </c>
      <c r="D304" s="14" t="n">
        <v>26</v>
      </c>
      <c r="E304" s="14" t="n">
        <f aca="false">D304/14</f>
        <v>1.85714285714286</v>
      </c>
      <c r="F304" s="17" t="n">
        <f aca="false">C304*D304*1.732</f>
        <v>18.0128</v>
      </c>
      <c r="G304" s="14" t="n">
        <v>400</v>
      </c>
      <c r="H304" s="18" t="n">
        <f aca="false">F304/G304</f>
        <v>0.045032</v>
      </c>
    </row>
    <row r="305" customFormat="false" ht="12.75" hidden="false" customHeight="false" outlineLevel="0" collapsed="false">
      <c r="A305" s="13" t="n">
        <v>195</v>
      </c>
      <c r="B305" s="14"/>
      <c r="C305" s="19" t="n">
        <v>0.4</v>
      </c>
      <c r="D305" s="14" t="n">
        <v>226</v>
      </c>
      <c r="E305" s="14" t="n">
        <f aca="false">D305/14</f>
        <v>16.1428571428571</v>
      </c>
      <c r="F305" s="17" t="n">
        <f aca="false">C305*D305*1.732</f>
        <v>156.5728</v>
      </c>
      <c r="G305" s="14" t="n">
        <v>250</v>
      </c>
      <c r="H305" s="18" t="n">
        <f aca="false">F305/G305</f>
        <v>0.6262912</v>
      </c>
    </row>
    <row r="306" customFormat="false" ht="12.75" hidden="false" customHeight="false" outlineLevel="0" collapsed="false">
      <c r="A306" s="13" t="n">
        <v>196</v>
      </c>
      <c r="B306" s="14"/>
      <c r="C306" s="19" t="n">
        <v>0.4</v>
      </c>
      <c r="D306" s="14" t="n">
        <v>106</v>
      </c>
      <c r="E306" s="14" t="n">
        <f aca="false">D306/14</f>
        <v>7.57142857142857</v>
      </c>
      <c r="F306" s="17" t="n">
        <f aca="false">C306*D306*1.732</f>
        <v>73.4368</v>
      </c>
      <c r="G306" s="14" t="n">
        <v>160</v>
      </c>
      <c r="H306" s="18" t="n">
        <f aca="false">F306/G306</f>
        <v>0.45898</v>
      </c>
    </row>
    <row r="307" customFormat="false" ht="12.75" hidden="false" customHeight="false" outlineLevel="0" collapsed="false">
      <c r="A307" s="13" t="s">
        <v>138</v>
      </c>
      <c r="B307" s="14"/>
      <c r="C307" s="19" t="n">
        <v>0.4</v>
      </c>
      <c r="D307" s="14" t="s">
        <v>139</v>
      </c>
      <c r="E307" s="14" t="n">
        <v>0</v>
      </c>
      <c r="F307" s="17" t="n">
        <v>0</v>
      </c>
      <c r="G307" s="14" t="n">
        <v>25</v>
      </c>
      <c r="H307" s="18" t="n">
        <v>0</v>
      </c>
    </row>
    <row r="308" customFormat="false" ht="12.75" hidden="false" customHeight="false" outlineLevel="0" collapsed="false">
      <c r="A308" s="13" t="n">
        <v>198</v>
      </c>
      <c r="B308" s="14"/>
      <c r="C308" s="19" t="n">
        <v>0.4</v>
      </c>
      <c r="D308" s="14" t="n">
        <v>90</v>
      </c>
      <c r="E308" s="14" t="n">
        <f aca="false">D308/14</f>
        <v>6.42857142857143</v>
      </c>
      <c r="F308" s="17" t="n">
        <f aca="false">C308*D308*1.732</f>
        <v>62.352</v>
      </c>
      <c r="G308" s="14" t="n">
        <v>250</v>
      </c>
      <c r="H308" s="18" t="n">
        <f aca="false">F308/G308</f>
        <v>0.249408</v>
      </c>
    </row>
    <row r="309" customFormat="false" ht="12.75" hidden="false" customHeight="false" outlineLevel="0" collapsed="false">
      <c r="A309" s="13" t="s">
        <v>140</v>
      </c>
      <c r="B309" s="14"/>
      <c r="C309" s="19" t="n">
        <v>0.4</v>
      </c>
      <c r="D309" s="14" t="s">
        <v>139</v>
      </c>
      <c r="E309" s="14" t="n">
        <v>0</v>
      </c>
      <c r="F309" s="17" t="n">
        <v>0</v>
      </c>
      <c r="G309" s="14" t="n">
        <v>100</v>
      </c>
      <c r="H309" s="18" t="n">
        <v>0</v>
      </c>
    </row>
    <row r="310" customFormat="false" ht="12.75" hidden="false" customHeight="false" outlineLevel="0" collapsed="false">
      <c r="A310" s="13" t="n">
        <v>200</v>
      </c>
      <c r="B310" s="14"/>
      <c r="C310" s="19" t="n">
        <v>0.4</v>
      </c>
      <c r="D310" s="31" t="n">
        <v>20</v>
      </c>
      <c r="E310" s="14" t="n">
        <f aca="false">D310/14</f>
        <v>1.42857142857143</v>
      </c>
      <c r="F310" s="17" t="n">
        <f aca="false">C310*D310*1.732</f>
        <v>13.856</v>
      </c>
      <c r="G310" s="14" t="n">
        <v>40</v>
      </c>
      <c r="H310" s="18" t="n">
        <f aca="false">F310/G310</f>
        <v>0.3464</v>
      </c>
    </row>
    <row r="311" customFormat="false" ht="12.75" hidden="false" customHeight="false" outlineLevel="0" collapsed="false">
      <c r="A311" s="13" t="n">
        <v>201</v>
      </c>
      <c r="B311" s="14"/>
      <c r="C311" s="19" t="n">
        <v>0.4</v>
      </c>
      <c r="D311" s="14" t="n">
        <v>12</v>
      </c>
      <c r="E311" s="14" t="n">
        <f aca="false">D311/14</f>
        <v>0.857142857142857</v>
      </c>
      <c r="F311" s="17" t="n">
        <f aca="false">C311*D311*1.732</f>
        <v>8.3136</v>
      </c>
      <c r="G311" s="14" t="n">
        <v>100</v>
      </c>
      <c r="H311" s="18" t="n">
        <f aca="false">F311/G311</f>
        <v>0.083136</v>
      </c>
    </row>
    <row r="312" customFormat="false" ht="12.75" hidden="false" customHeight="false" outlineLevel="0" collapsed="false">
      <c r="A312" s="13" t="n">
        <v>202</v>
      </c>
      <c r="B312" s="14"/>
      <c r="C312" s="19" t="n">
        <v>0.4</v>
      </c>
      <c r="D312" s="14" t="n">
        <v>238</v>
      </c>
      <c r="E312" s="14" t="n">
        <f aca="false">D312/14</f>
        <v>17</v>
      </c>
      <c r="F312" s="17" t="n">
        <f aca="false">C312*D312*1.732</f>
        <v>164.8864</v>
      </c>
      <c r="G312" s="14" t="n">
        <v>160</v>
      </c>
      <c r="H312" s="18" t="n">
        <f aca="false">F312/G312</f>
        <v>1.03054</v>
      </c>
    </row>
    <row r="313" customFormat="false" ht="12.75" hidden="false" customHeight="false" outlineLevel="0" collapsed="false">
      <c r="A313" s="13" t="s">
        <v>141</v>
      </c>
      <c r="B313" s="14"/>
      <c r="C313" s="19" t="n">
        <v>0.4</v>
      </c>
      <c r="D313" s="30" t="n">
        <v>25</v>
      </c>
      <c r="E313" s="14" t="n">
        <f aca="false">D313/14</f>
        <v>1.78571428571429</v>
      </c>
      <c r="F313" s="17" t="n">
        <f aca="false">C313*D313*1.732</f>
        <v>17.32</v>
      </c>
      <c r="G313" s="14" t="n">
        <v>250</v>
      </c>
      <c r="H313" s="18" t="n">
        <f aca="false">F313/G313</f>
        <v>0.06928</v>
      </c>
    </row>
    <row r="314" customFormat="false" ht="12.75" hidden="false" customHeight="false" outlineLevel="0" collapsed="false">
      <c r="A314" s="13" t="s">
        <v>142</v>
      </c>
      <c r="B314" s="14"/>
      <c r="C314" s="19" t="n">
        <v>0.4</v>
      </c>
      <c r="D314" s="14" t="n">
        <v>11</v>
      </c>
      <c r="E314" s="14" t="n">
        <f aca="false">D314/14</f>
        <v>0.785714285714286</v>
      </c>
      <c r="F314" s="17" t="n">
        <f aca="false">C314*D314*1.732</f>
        <v>7.6208</v>
      </c>
      <c r="G314" s="14" t="n">
        <v>63</v>
      </c>
      <c r="H314" s="18" t="n">
        <f aca="false">F314/G314</f>
        <v>0.120965079365079</v>
      </c>
    </row>
    <row r="315" customFormat="false" ht="12.75" hidden="false" customHeight="false" outlineLevel="0" collapsed="false">
      <c r="A315" s="13" t="n">
        <v>205</v>
      </c>
      <c r="B315" s="14"/>
      <c r="C315" s="19" t="n">
        <v>0.4</v>
      </c>
      <c r="D315" s="14" t="n">
        <v>84</v>
      </c>
      <c r="E315" s="14" t="n">
        <f aca="false">D315/14</f>
        <v>6</v>
      </c>
      <c r="F315" s="17" t="n">
        <f aca="false">C315*D315*1.732</f>
        <v>58.1952</v>
      </c>
      <c r="G315" s="14" t="n">
        <v>160</v>
      </c>
      <c r="H315" s="18" t="n">
        <f aca="false">F315/G315</f>
        <v>0.36372</v>
      </c>
    </row>
    <row r="316" customFormat="false" ht="12.75" hidden="false" customHeight="false" outlineLevel="0" collapsed="false">
      <c r="A316" s="13" t="s">
        <v>143</v>
      </c>
      <c r="B316" s="14"/>
      <c r="C316" s="19" t="n">
        <v>0.4</v>
      </c>
      <c r="D316" s="14" t="n">
        <v>30</v>
      </c>
      <c r="E316" s="14" t="n">
        <f aca="false">D316/14</f>
        <v>2.14285714285714</v>
      </c>
      <c r="F316" s="17" t="n">
        <f aca="false">C316*D316*1.732</f>
        <v>20.784</v>
      </c>
      <c r="G316" s="14" t="n">
        <v>160</v>
      </c>
      <c r="H316" s="18" t="n">
        <f aca="false">F316/G316</f>
        <v>0.1299</v>
      </c>
    </row>
    <row r="317" customFormat="false" ht="12.75" hidden="false" customHeight="false" outlineLevel="0" collapsed="false">
      <c r="A317" s="13" t="s">
        <v>144</v>
      </c>
      <c r="B317" s="14"/>
      <c r="C317" s="19" t="n">
        <v>0.4</v>
      </c>
      <c r="D317" s="30" t="n">
        <v>36</v>
      </c>
      <c r="E317" s="14" t="n">
        <f aca="false">D317/14</f>
        <v>2.57142857142857</v>
      </c>
      <c r="F317" s="17" t="n">
        <f aca="false">C317*D317*1.732</f>
        <v>24.9408</v>
      </c>
      <c r="G317" s="14" t="n">
        <v>250</v>
      </c>
      <c r="H317" s="18" t="n">
        <f aca="false">F317/G317</f>
        <v>0.0997632</v>
      </c>
    </row>
    <row r="318" customFormat="false" ht="12.75" hidden="false" customHeight="false" outlineLevel="0" collapsed="false">
      <c r="A318" s="13" t="s">
        <v>145</v>
      </c>
      <c r="B318" s="14"/>
      <c r="C318" s="19" t="n">
        <v>0.4</v>
      </c>
      <c r="D318" s="14" t="n">
        <v>11</v>
      </c>
      <c r="E318" s="14" t="n">
        <f aca="false">D318/14</f>
        <v>0.785714285714286</v>
      </c>
      <c r="F318" s="17" t="n">
        <f aca="false">C318*D318*1.732</f>
        <v>7.6208</v>
      </c>
      <c r="G318" s="14" t="n">
        <v>630</v>
      </c>
      <c r="H318" s="18" t="n">
        <f aca="false">F318/G318</f>
        <v>0.0120965079365079</v>
      </c>
    </row>
    <row r="319" customFormat="false" ht="12.75" hidden="false" customHeight="false" outlineLevel="0" collapsed="false">
      <c r="A319" s="13"/>
      <c r="B319" s="14"/>
      <c r="C319" s="19" t="n">
        <v>0.4</v>
      </c>
      <c r="D319" s="14" t="n">
        <v>37</v>
      </c>
      <c r="E319" s="14" t="n">
        <f aca="false">D319/14</f>
        <v>2.64285714285714</v>
      </c>
      <c r="F319" s="17" t="n">
        <f aca="false">C319*D319*1.732</f>
        <v>25.6336</v>
      </c>
      <c r="G319" s="14" t="n">
        <v>630</v>
      </c>
      <c r="H319" s="18" t="n">
        <f aca="false">F319/G319</f>
        <v>0.040688253968254</v>
      </c>
    </row>
    <row r="320" customFormat="false" ht="12.75" hidden="false" customHeight="false" outlineLevel="0" collapsed="false">
      <c r="A320" s="13" t="s">
        <v>146</v>
      </c>
      <c r="B320" s="14"/>
      <c r="C320" s="19" t="n">
        <v>0.4</v>
      </c>
      <c r="D320" s="30" t="n">
        <v>24</v>
      </c>
      <c r="E320" s="14" t="n">
        <f aca="false">D320/14</f>
        <v>1.71428571428571</v>
      </c>
      <c r="F320" s="17" t="n">
        <f aca="false">C320*D320*1.732</f>
        <v>16.6272</v>
      </c>
      <c r="G320" s="14" t="n">
        <v>250</v>
      </c>
      <c r="H320" s="18" t="n">
        <f aca="false">F320/G320</f>
        <v>0.0665088</v>
      </c>
    </row>
    <row r="321" customFormat="false" ht="12.75" hidden="false" customHeight="false" outlineLevel="0" collapsed="false">
      <c r="A321" s="13" t="s">
        <v>147</v>
      </c>
      <c r="B321" s="14"/>
      <c r="C321" s="19" t="n">
        <v>0.4</v>
      </c>
      <c r="D321" s="40" t="s">
        <v>139</v>
      </c>
      <c r="E321" s="40"/>
      <c r="F321" s="17" t="n">
        <v>0</v>
      </c>
      <c r="G321" s="14" t="n">
        <v>0</v>
      </c>
      <c r="H321" s="18" t="n">
        <v>0</v>
      </c>
    </row>
    <row r="322" customFormat="false" ht="12.75" hidden="false" customHeight="false" outlineLevel="0" collapsed="false">
      <c r="A322" s="13" t="n">
        <v>216</v>
      </c>
      <c r="B322" s="14" t="s">
        <v>23</v>
      </c>
      <c r="C322" s="19" t="n">
        <v>0.4</v>
      </c>
      <c r="D322" s="14" t="n">
        <v>57</v>
      </c>
      <c r="E322" s="14" t="n">
        <f aca="false">D322/14</f>
        <v>4.07142857142857</v>
      </c>
      <c r="F322" s="17" t="n">
        <f aca="false">C322*D322*1.732</f>
        <v>39.4896</v>
      </c>
      <c r="G322" s="14" t="n">
        <v>400</v>
      </c>
      <c r="H322" s="18" t="n">
        <f aca="false">F322/G322</f>
        <v>0.098724</v>
      </c>
    </row>
    <row r="323" customFormat="false" ht="12.75" hidden="false" customHeight="false" outlineLevel="0" collapsed="false">
      <c r="A323" s="13"/>
      <c r="B323" s="14" t="s">
        <v>24</v>
      </c>
      <c r="C323" s="19" t="n">
        <v>0.4</v>
      </c>
      <c r="D323" s="14" t="n">
        <v>152</v>
      </c>
      <c r="E323" s="14" t="n">
        <f aca="false">D323/14</f>
        <v>10.8571428571429</v>
      </c>
      <c r="F323" s="17" t="n">
        <f aca="false">C323*D323*1.732</f>
        <v>105.3056</v>
      </c>
      <c r="G323" s="14" t="n">
        <v>400</v>
      </c>
      <c r="H323" s="18" t="n">
        <f aca="false">F323/G323</f>
        <v>0.263264</v>
      </c>
    </row>
    <row r="324" customFormat="false" ht="12.75" hidden="false" customHeight="false" outlineLevel="0" collapsed="false">
      <c r="A324" s="13" t="n">
        <v>220</v>
      </c>
      <c r="B324" s="14"/>
      <c r="C324" s="19" t="n">
        <v>0.4</v>
      </c>
      <c r="D324" s="14" t="n">
        <v>133</v>
      </c>
      <c r="E324" s="14" t="n">
        <f aca="false">D324/14</f>
        <v>9.5</v>
      </c>
      <c r="F324" s="17" t="n">
        <f aca="false">C324*D324*1.732</f>
        <v>92.1424</v>
      </c>
      <c r="G324" s="14" t="n">
        <v>160</v>
      </c>
      <c r="H324" s="18" t="n">
        <f aca="false">F324/G324</f>
        <v>0.57589</v>
      </c>
    </row>
    <row r="325" customFormat="false" ht="12.75" hidden="false" customHeight="false" outlineLevel="0" collapsed="false">
      <c r="A325" s="13" t="n">
        <v>221</v>
      </c>
      <c r="B325" s="14"/>
      <c r="C325" s="19" t="n">
        <v>0.4</v>
      </c>
      <c r="D325" s="14" t="n">
        <v>70</v>
      </c>
      <c r="E325" s="14" t="n">
        <f aca="false">D325/14</f>
        <v>5</v>
      </c>
      <c r="F325" s="17" t="n">
        <f aca="false">C325*D325*1.732</f>
        <v>48.496</v>
      </c>
      <c r="G325" s="14" t="n">
        <v>250</v>
      </c>
      <c r="H325" s="18" t="n">
        <f aca="false">F325/G325</f>
        <v>0.193984</v>
      </c>
    </row>
    <row r="326" customFormat="false" ht="12.75" hidden="false" customHeight="false" outlineLevel="0" collapsed="false">
      <c r="A326" s="13" t="n">
        <v>222</v>
      </c>
      <c r="B326" s="14"/>
      <c r="C326" s="19" t="n">
        <v>0.4</v>
      </c>
      <c r="D326" s="14" t="n">
        <v>116</v>
      </c>
      <c r="E326" s="14" t="n">
        <f aca="false">D326/14</f>
        <v>8.28571428571429</v>
      </c>
      <c r="F326" s="17" t="n">
        <f aca="false">C326*D326*1.732</f>
        <v>80.3648</v>
      </c>
      <c r="G326" s="14" t="n">
        <v>250</v>
      </c>
      <c r="H326" s="18" t="n">
        <f aca="false">F326/G326</f>
        <v>0.3214592</v>
      </c>
    </row>
    <row r="327" customFormat="false" ht="12.75" hidden="false" customHeight="false" outlineLevel="0" collapsed="false">
      <c r="A327" s="13" t="n">
        <v>225</v>
      </c>
      <c r="B327" s="36"/>
      <c r="C327" s="19" t="n">
        <v>0.4</v>
      </c>
      <c r="D327" s="14" t="n">
        <v>145</v>
      </c>
      <c r="E327" s="14" t="n">
        <f aca="false">D327/14</f>
        <v>10.3571428571429</v>
      </c>
      <c r="F327" s="17" t="n">
        <f aca="false">C327*D327*1.732</f>
        <v>100.456</v>
      </c>
      <c r="G327" s="14" t="n">
        <v>250</v>
      </c>
      <c r="H327" s="18" t="n">
        <f aca="false">F327/G327</f>
        <v>0.401824</v>
      </c>
    </row>
    <row r="328" customFormat="false" ht="12.75" hidden="false" customHeight="false" outlineLevel="0" collapsed="false">
      <c r="A328" s="13" t="n">
        <v>226</v>
      </c>
      <c r="B328" s="14" t="s">
        <v>23</v>
      </c>
      <c r="C328" s="19" t="n">
        <v>0.4</v>
      </c>
      <c r="D328" s="14" t="n">
        <v>52</v>
      </c>
      <c r="E328" s="14" t="n">
        <f aca="false">D328/14</f>
        <v>3.71428571428571</v>
      </c>
      <c r="F328" s="17" t="n">
        <f aca="false">C328*D328*1.732</f>
        <v>36.0256</v>
      </c>
      <c r="G328" s="14" t="n">
        <v>250</v>
      </c>
      <c r="H328" s="18" t="n">
        <f aca="false">F328/G328</f>
        <v>0.1441024</v>
      </c>
    </row>
    <row r="329" customFormat="false" ht="12.75" hidden="false" customHeight="false" outlineLevel="0" collapsed="false">
      <c r="A329" s="13"/>
      <c r="B329" s="14" t="s">
        <v>24</v>
      </c>
      <c r="C329" s="19" t="n">
        <v>0.4</v>
      </c>
      <c r="D329" s="14" t="n">
        <v>33</v>
      </c>
      <c r="E329" s="14" t="n">
        <f aca="false">D329/14</f>
        <v>2.35714285714286</v>
      </c>
      <c r="F329" s="17" t="n">
        <f aca="false">C329*D329*1.732</f>
        <v>22.8624</v>
      </c>
      <c r="G329" s="14" t="n">
        <v>250</v>
      </c>
      <c r="H329" s="18" t="n">
        <f aca="false">F329/G329</f>
        <v>0.0914496</v>
      </c>
    </row>
    <row r="330" customFormat="false" ht="12.75" hidden="false" customHeight="false" outlineLevel="0" collapsed="false">
      <c r="A330" s="13" t="s">
        <v>148</v>
      </c>
      <c r="B330" s="14"/>
      <c r="C330" s="19" t="n">
        <v>0.4</v>
      </c>
      <c r="D330" s="14" t="n">
        <v>219</v>
      </c>
      <c r="E330" s="14" t="n">
        <f aca="false">D330/14</f>
        <v>15.6428571428571</v>
      </c>
      <c r="F330" s="17" t="n">
        <f aca="false">C330*D330*1.732</f>
        <v>151.7232</v>
      </c>
      <c r="G330" s="14" t="n">
        <v>400</v>
      </c>
      <c r="H330" s="18" t="n">
        <f aca="false">F330/G330</f>
        <v>0.379308</v>
      </c>
    </row>
    <row r="331" customFormat="false" ht="12.75" hidden="false" customHeight="false" outlineLevel="0" collapsed="false">
      <c r="A331" s="41" t="n">
        <v>228</v>
      </c>
      <c r="B331" s="14"/>
      <c r="C331" s="19" t="n">
        <v>0.4</v>
      </c>
      <c r="D331" s="14" t="n">
        <v>4</v>
      </c>
      <c r="E331" s="14" t="n">
        <f aca="false">D331/14</f>
        <v>0.285714285714286</v>
      </c>
      <c r="F331" s="17" t="n">
        <f aca="false">C331*D331*1.732</f>
        <v>2.7712</v>
      </c>
      <c r="G331" s="14" t="n">
        <v>40</v>
      </c>
      <c r="H331" s="18" t="n">
        <f aca="false">F331/G331</f>
        <v>0.06928</v>
      </c>
    </row>
    <row r="332" customFormat="false" ht="12.75" hidden="false" customHeight="false" outlineLevel="0" collapsed="false">
      <c r="A332" s="13" t="s">
        <v>149</v>
      </c>
      <c r="B332" s="42" t="s">
        <v>23</v>
      </c>
      <c r="C332" s="19" t="n">
        <v>0.4</v>
      </c>
      <c r="D332" s="14" t="n">
        <v>96</v>
      </c>
      <c r="E332" s="14" t="n">
        <f aca="false">D332/14</f>
        <v>6.85714285714286</v>
      </c>
      <c r="F332" s="17" t="n">
        <f aca="false">C332*D332*1.732</f>
        <v>66.5088</v>
      </c>
      <c r="G332" s="14" t="n">
        <v>400</v>
      </c>
      <c r="H332" s="18" t="n">
        <f aca="false">F332/G332</f>
        <v>0.166272</v>
      </c>
    </row>
    <row r="333" customFormat="false" ht="12.75" hidden="false" customHeight="false" outlineLevel="0" collapsed="false">
      <c r="A333" s="13"/>
      <c r="B333" s="42" t="s">
        <v>24</v>
      </c>
      <c r="C333" s="19" t="n">
        <v>0.4</v>
      </c>
      <c r="D333" s="14" t="n">
        <v>36</v>
      </c>
      <c r="E333" s="14" t="n">
        <f aca="false">D333/14</f>
        <v>2.57142857142857</v>
      </c>
      <c r="F333" s="17" t="n">
        <f aca="false">C333*D333*1.732</f>
        <v>24.9408</v>
      </c>
      <c r="G333" s="14" t="n">
        <v>400</v>
      </c>
      <c r="H333" s="18" t="n">
        <f aca="false">F333/G333</f>
        <v>0.062352</v>
      </c>
    </row>
    <row r="334" customFormat="false" ht="12.75" hidden="false" customHeight="false" outlineLevel="0" collapsed="false">
      <c r="A334" s="13" t="s">
        <v>150</v>
      </c>
      <c r="B334" s="42" t="s">
        <v>23</v>
      </c>
      <c r="C334" s="19" t="n">
        <v>0.4</v>
      </c>
      <c r="D334" s="30" t="n">
        <v>48</v>
      </c>
      <c r="E334" s="14" t="n">
        <f aca="false">D334/14</f>
        <v>3.42857142857143</v>
      </c>
      <c r="F334" s="17" t="n">
        <f aca="false">C334*D334*1.732</f>
        <v>33.2544</v>
      </c>
      <c r="G334" s="14" t="n">
        <v>630</v>
      </c>
      <c r="H334" s="18" t="n">
        <f aca="false">F334/G334</f>
        <v>0.0527847619047619</v>
      </c>
    </row>
    <row r="335" customFormat="false" ht="12.75" hidden="false" customHeight="false" outlineLevel="0" collapsed="false">
      <c r="A335" s="13"/>
      <c r="B335" s="42" t="s">
        <v>24</v>
      </c>
      <c r="C335" s="19" t="n">
        <v>0.4</v>
      </c>
      <c r="D335" s="30" t="n">
        <v>53</v>
      </c>
      <c r="E335" s="14" t="n">
        <f aca="false">D335/14</f>
        <v>3.78571428571429</v>
      </c>
      <c r="F335" s="17" t="n">
        <f aca="false">C335*D335*1.732</f>
        <v>36.7184</v>
      </c>
      <c r="G335" s="14" t="n">
        <v>630</v>
      </c>
      <c r="H335" s="18" t="n">
        <f aca="false">F335/G335</f>
        <v>0.0582831746031746</v>
      </c>
    </row>
    <row r="336" customFormat="false" ht="12.75" hidden="false" customHeight="false" outlineLevel="0" collapsed="false">
      <c r="A336" s="37" t="s">
        <v>151</v>
      </c>
      <c r="B336" s="42" t="s">
        <v>23</v>
      </c>
      <c r="C336" s="19" t="n">
        <v>0.4</v>
      </c>
      <c r="D336" s="14" t="n">
        <v>133</v>
      </c>
      <c r="E336" s="14" t="n">
        <f aca="false">D336/14</f>
        <v>9.5</v>
      </c>
      <c r="F336" s="17" t="n">
        <f aca="false">C336*D336*1.732</f>
        <v>92.1424</v>
      </c>
      <c r="G336" s="14" t="n">
        <v>400</v>
      </c>
      <c r="H336" s="18" t="n">
        <f aca="false">F336/G336</f>
        <v>0.230356</v>
      </c>
    </row>
    <row r="337" customFormat="false" ht="12.75" hidden="false" customHeight="false" outlineLevel="0" collapsed="false">
      <c r="A337" s="22"/>
      <c r="B337" s="42" t="s">
        <v>24</v>
      </c>
      <c r="C337" s="19" t="n">
        <v>0.4</v>
      </c>
      <c r="D337" s="14" t="n">
        <v>115</v>
      </c>
      <c r="E337" s="14" t="n">
        <f aca="false">D337/14</f>
        <v>8.21428571428571</v>
      </c>
      <c r="F337" s="17" t="n">
        <f aca="false">C337*D337*1.732</f>
        <v>79.672</v>
      </c>
      <c r="G337" s="14" t="n">
        <v>630</v>
      </c>
      <c r="H337" s="18" t="n">
        <f aca="false">F337/G337</f>
        <v>0.126463492063492</v>
      </c>
    </row>
    <row r="338" customFormat="false" ht="12.75" hidden="false" customHeight="false" outlineLevel="0" collapsed="false">
      <c r="A338" s="37" t="s">
        <v>152</v>
      </c>
      <c r="B338" s="42" t="s">
        <v>23</v>
      </c>
      <c r="C338" s="19" t="n">
        <v>0.4</v>
      </c>
      <c r="D338" s="14" t="n">
        <v>26</v>
      </c>
      <c r="E338" s="14" t="n">
        <f aca="false">D338/14</f>
        <v>1.85714285714286</v>
      </c>
      <c r="F338" s="17" t="n">
        <f aca="false">C338*D338*1.732</f>
        <v>18.0128</v>
      </c>
      <c r="G338" s="14" t="n">
        <v>250</v>
      </c>
      <c r="H338" s="18" t="n">
        <f aca="false">F338/G338</f>
        <v>0.0720512</v>
      </c>
    </row>
    <row r="339" customFormat="false" ht="12.75" hidden="false" customHeight="false" outlineLevel="0" collapsed="false">
      <c r="A339" s="22" t="n">
        <v>234</v>
      </c>
      <c r="B339" s="42" t="s">
        <v>23</v>
      </c>
      <c r="C339" s="19" t="n">
        <v>0.4</v>
      </c>
      <c r="D339" s="14" t="n">
        <v>75</v>
      </c>
      <c r="E339" s="14" t="n">
        <f aca="false">D339/14</f>
        <v>5.35714285714286</v>
      </c>
      <c r="F339" s="17" t="n">
        <f aca="false">C339*D339*1.732</f>
        <v>51.96</v>
      </c>
      <c r="G339" s="14" t="n">
        <v>1000</v>
      </c>
      <c r="H339" s="18" t="n">
        <f aca="false">F339/G339</f>
        <v>0.05196</v>
      </c>
    </row>
    <row r="340" customFormat="false" ht="12.75" hidden="false" customHeight="false" outlineLevel="0" collapsed="false">
      <c r="B340" s="42" t="s">
        <v>24</v>
      </c>
      <c r="C340" s="19" t="n">
        <v>0.4</v>
      </c>
      <c r="D340" s="14" t="n">
        <v>59</v>
      </c>
      <c r="E340" s="14" t="n">
        <f aca="false">D340/14</f>
        <v>4.21428571428571</v>
      </c>
      <c r="F340" s="17" t="n">
        <f aca="false">C340*D340*1.732</f>
        <v>40.8752</v>
      </c>
      <c r="G340" s="14" t="n">
        <v>1000</v>
      </c>
      <c r="H340" s="18" t="n">
        <f aca="false">F340/G340</f>
        <v>0.0408752</v>
      </c>
    </row>
    <row r="341" customFormat="false" ht="12.75" hidden="false" customHeight="false" outlineLevel="0" collapsed="false">
      <c r="A341" s="13" t="s">
        <v>153</v>
      </c>
      <c r="B341" s="42" t="s">
        <v>24</v>
      </c>
      <c r="C341" s="19" t="n">
        <v>0.4</v>
      </c>
      <c r="D341" s="14" t="n">
        <v>80</v>
      </c>
      <c r="E341" s="14" t="n">
        <f aca="false">D341/14</f>
        <v>5.71428571428571</v>
      </c>
      <c r="F341" s="17" t="n">
        <f aca="false">C341*D341*1.732</f>
        <v>55.424</v>
      </c>
      <c r="G341" s="14" t="n">
        <v>250</v>
      </c>
      <c r="H341" s="18" t="n">
        <f aca="false">F341/G341</f>
        <v>0.221696</v>
      </c>
    </row>
    <row r="342" customFormat="false" ht="12.75" hidden="false" customHeight="false" outlineLevel="0" collapsed="false">
      <c r="A342" s="13" t="s">
        <v>154</v>
      </c>
      <c r="B342" s="42" t="s">
        <v>24</v>
      </c>
      <c r="C342" s="19" t="n">
        <v>0.4</v>
      </c>
      <c r="D342" s="14" t="n">
        <v>60</v>
      </c>
      <c r="E342" s="14" t="n">
        <f aca="false">D342/14</f>
        <v>4.28571428571429</v>
      </c>
      <c r="F342" s="17" t="n">
        <f aca="false">C342*D342*1.732</f>
        <v>41.568</v>
      </c>
      <c r="G342" s="14" t="n">
        <v>250</v>
      </c>
      <c r="H342" s="18" t="n">
        <f aca="false">F342/G342</f>
        <v>0.166272</v>
      </c>
    </row>
    <row r="343" customFormat="false" ht="12.75" hidden="false" customHeight="false" outlineLevel="0" collapsed="false">
      <c r="A343" s="13" t="s">
        <v>155</v>
      </c>
      <c r="B343" s="42" t="s">
        <v>24</v>
      </c>
      <c r="C343" s="19" t="n">
        <v>0.4</v>
      </c>
      <c r="D343" s="14" t="n">
        <v>101</v>
      </c>
      <c r="E343" s="14" t="n">
        <f aca="false">D343/14</f>
        <v>7.21428571428571</v>
      </c>
      <c r="F343" s="17" t="n">
        <f aca="false">C343*D343*1.732</f>
        <v>69.9728</v>
      </c>
      <c r="G343" s="14" t="n">
        <v>250</v>
      </c>
      <c r="H343" s="18" t="n">
        <f aca="false">F343/G343</f>
        <v>0.2798912</v>
      </c>
    </row>
    <row r="344" customFormat="false" ht="12.75" hidden="false" customHeight="false" outlineLevel="0" collapsed="false">
      <c r="A344" s="13" t="s">
        <v>156</v>
      </c>
      <c r="B344" s="42" t="s">
        <v>24</v>
      </c>
      <c r="C344" s="19" t="n">
        <v>0.4</v>
      </c>
      <c r="D344" s="30" t="n">
        <v>49</v>
      </c>
      <c r="E344" s="14" t="n">
        <f aca="false">D344/14</f>
        <v>3.5</v>
      </c>
      <c r="F344" s="17" t="n">
        <f aca="false">C344*D344*1.732</f>
        <v>33.9472</v>
      </c>
      <c r="G344" s="14" t="n">
        <v>250</v>
      </c>
      <c r="H344" s="18" t="n">
        <f aca="false">F344/G344</f>
        <v>0.1357888</v>
      </c>
    </row>
    <row r="345" customFormat="false" ht="12.75" hidden="false" customHeight="false" outlineLevel="0" collapsed="false">
      <c r="A345" s="13" t="s">
        <v>157</v>
      </c>
      <c r="B345" s="42" t="s">
        <v>24</v>
      </c>
      <c r="C345" s="19" t="n">
        <v>0.4</v>
      </c>
      <c r="D345" s="14" t="n">
        <v>37</v>
      </c>
      <c r="E345" s="14" t="n">
        <f aca="false">D345/14</f>
        <v>2.64285714285714</v>
      </c>
      <c r="F345" s="17" t="n">
        <f aca="false">C345*D345*1.732</f>
        <v>25.6336</v>
      </c>
      <c r="G345" s="14" t="n">
        <v>160</v>
      </c>
      <c r="H345" s="18" t="n">
        <f aca="false">F345/G345</f>
        <v>0.16021</v>
      </c>
    </row>
    <row r="346" customFormat="false" ht="12.75" hidden="false" customHeight="false" outlineLevel="0" collapsed="false">
      <c r="A346" s="43" t="n">
        <v>300</v>
      </c>
      <c r="B346" s="44"/>
      <c r="C346" s="19" t="n">
        <v>0.4</v>
      </c>
      <c r="D346" s="30" t="n">
        <v>74</v>
      </c>
      <c r="E346" s="14" t="n">
        <f aca="false">D346/14</f>
        <v>5.28571428571429</v>
      </c>
      <c r="F346" s="17" t="n">
        <f aca="false">C346*D346*1.732</f>
        <v>51.2672</v>
      </c>
      <c r="G346" s="14" t="n">
        <v>100</v>
      </c>
      <c r="H346" s="18" t="n">
        <f aca="false">F346/G346</f>
        <v>0.512672</v>
      </c>
    </row>
    <row r="347" customFormat="false" ht="12.75" hidden="false" customHeight="false" outlineLevel="0" collapsed="false">
      <c r="A347" s="13" t="s">
        <v>158</v>
      </c>
      <c r="B347" s="14" t="s">
        <v>23</v>
      </c>
      <c r="C347" s="19" t="n">
        <v>0.4</v>
      </c>
      <c r="D347" s="14" t="n">
        <v>21</v>
      </c>
      <c r="E347" s="14" t="n">
        <f aca="false">D347/14</f>
        <v>1.5</v>
      </c>
      <c r="F347" s="17" t="n">
        <f aca="false">C347*D347*1.732</f>
        <v>14.5488</v>
      </c>
      <c r="G347" s="14" t="n">
        <v>160</v>
      </c>
      <c r="H347" s="18" t="n">
        <f aca="false">F347/G347</f>
        <v>0.09093</v>
      </c>
    </row>
    <row r="348" customFormat="false" ht="12.75" hidden="false" customHeight="false" outlineLevel="0" collapsed="false">
      <c r="A348" s="13"/>
      <c r="B348" s="14" t="s">
        <v>24</v>
      </c>
      <c r="C348" s="19" t="n">
        <v>0.4</v>
      </c>
      <c r="D348" s="14" t="n">
        <v>71</v>
      </c>
      <c r="E348" s="14" t="n">
        <f aca="false">D348/14</f>
        <v>5.07142857142857</v>
      </c>
      <c r="F348" s="17" t="n">
        <f aca="false">C348*D348*1.732</f>
        <v>49.1888</v>
      </c>
      <c r="G348" s="14" t="n">
        <v>180</v>
      </c>
      <c r="H348" s="18" t="n">
        <f aca="false">F348/G348</f>
        <v>0.273271111111111</v>
      </c>
    </row>
    <row r="349" customFormat="false" ht="12.75" hidden="false" customHeight="false" outlineLevel="0" collapsed="false">
      <c r="A349" s="13" t="s">
        <v>159</v>
      </c>
      <c r="B349" s="14" t="s">
        <v>23</v>
      </c>
      <c r="C349" s="19" t="n">
        <v>0.4</v>
      </c>
      <c r="D349" s="30" t="n">
        <v>161</v>
      </c>
      <c r="E349" s="14" t="n">
        <f aca="false">D349/14</f>
        <v>11.5</v>
      </c>
      <c r="F349" s="17" t="n">
        <f aca="false">C349*D349*1.732</f>
        <v>111.5408</v>
      </c>
      <c r="G349" s="14" t="n">
        <v>320</v>
      </c>
      <c r="H349" s="18" t="n">
        <f aca="false">F349/G349</f>
        <v>0.348565</v>
      </c>
    </row>
    <row r="350" customFormat="false" ht="12.75" hidden="false" customHeight="false" outlineLevel="0" collapsed="false">
      <c r="A350" s="45"/>
      <c r="B350" s="14" t="s">
        <v>24</v>
      </c>
      <c r="C350" s="19" t="n">
        <v>0.4</v>
      </c>
      <c r="D350" s="14" t="n">
        <v>39</v>
      </c>
      <c r="E350" s="14" t="n">
        <f aca="false">D350/14</f>
        <v>2.78571428571429</v>
      </c>
      <c r="F350" s="17" t="n">
        <f aca="false">C350*D350*1.732</f>
        <v>27.0192</v>
      </c>
      <c r="G350" s="14" t="n">
        <v>250</v>
      </c>
      <c r="H350" s="18" t="n">
        <f aca="false">F350/G350</f>
        <v>0.1080768</v>
      </c>
    </row>
    <row r="351" customFormat="false" ht="12.75" hidden="false" customHeight="false" outlineLevel="0" collapsed="false">
      <c r="A351" s="13" t="s">
        <v>160</v>
      </c>
      <c r="B351" s="14" t="s">
        <v>23</v>
      </c>
      <c r="C351" s="19" t="n">
        <v>0.4</v>
      </c>
      <c r="D351" s="14" t="n">
        <v>136</v>
      </c>
      <c r="E351" s="14" t="n">
        <f aca="false">D351/14</f>
        <v>9.71428571428571</v>
      </c>
      <c r="F351" s="17" t="n">
        <f aca="false">C351*D351*1.732</f>
        <v>94.2208</v>
      </c>
      <c r="G351" s="14" t="n">
        <v>320</v>
      </c>
      <c r="H351" s="18" t="n">
        <f aca="false">F351/G351</f>
        <v>0.29444</v>
      </c>
    </row>
    <row r="352" customFormat="false" ht="12.75" hidden="false" customHeight="false" outlineLevel="0" collapsed="false">
      <c r="A352" s="13"/>
      <c r="B352" s="14" t="s">
        <v>24</v>
      </c>
      <c r="C352" s="19" t="n">
        <v>0.4</v>
      </c>
      <c r="D352" s="14" t="n">
        <v>149</v>
      </c>
      <c r="E352" s="14" t="n">
        <f aca="false">D352/14</f>
        <v>10.6428571428571</v>
      </c>
      <c r="F352" s="17" t="n">
        <f aca="false">C352*D352*1.732</f>
        <v>103.2272</v>
      </c>
      <c r="G352" s="14" t="n">
        <v>250</v>
      </c>
      <c r="H352" s="18" t="n">
        <f aca="false">F352/G352</f>
        <v>0.4129088</v>
      </c>
    </row>
    <row r="353" customFormat="false" ht="12.75" hidden="false" customHeight="false" outlineLevel="0" collapsed="false">
      <c r="A353" s="13" t="s">
        <v>161</v>
      </c>
      <c r="B353" s="14" t="s">
        <v>23</v>
      </c>
      <c r="C353" s="19" t="n">
        <v>0.4</v>
      </c>
      <c r="D353" s="31" t="n">
        <v>821</v>
      </c>
      <c r="E353" s="14" t="n">
        <f aca="false">D353/14</f>
        <v>58.6428571428571</v>
      </c>
      <c r="F353" s="17" t="n">
        <f aca="false">C353*D353*1.732</f>
        <v>568.7888</v>
      </c>
      <c r="G353" s="14" t="n">
        <v>1000</v>
      </c>
      <c r="H353" s="18" t="n">
        <f aca="false">F353/G353</f>
        <v>0.5687888</v>
      </c>
    </row>
    <row r="354" customFormat="false" ht="12.75" hidden="false" customHeight="false" outlineLevel="0" collapsed="false">
      <c r="A354" s="13"/>
      <c r="B354" s="14" t="s">
        <v>24</v>
      </c>
      <c r="C354" s="19" t="n">
        <v>0.4</v>
      </c>
      <c r="D354" s="31" t="n">
        <v>411</v>
      </c>
      <c r="E354" s="14" t="n">
        <f aca="false">D354/14</f>
        <v>29.3571428571429</v>
      </c>
      <c r="F354" s="17" t="n">
        <f aca="false">C354*D354*1.732</f>
        <v>284.7408</v>
      </c>
      <c r="G354" s="14" t="n">
        <v>1000</v>
      </c>
      <c r="H354" s="18" t="n">
        <f aca="false">F354/G354</f>
        <v>0.2847408</v>
      </c>
    </row>
    <row r="355" customFormat="false" ht="12.75" hidden="false" customHeight="false" outlineLevel="0" collapsed="false">
      <c r="A355" s="13" t="s">
        <v>162</v>
      </c>
      <c r="B355" s="14" t="s">
        <v>23</v>
      </c>
      <c r="C355" s="19" t="n">
        <v>0.4</v>
      </c>
      <c r="D355" s="14" t="n">
        <v>149</v>
      </c>
      <c r="E355" s="14" t="n">
        <f aca="false">D355/14</f>
        <v>10.6428571428571</v>
      </c>
      <c r="F355" s="17" t="n">
        <f aca="false">C355*D355*1.732</f>
        <v>103.2272</v>
      </c>
      <c r="G355" s="14" t="n">
        <v>630</v>
      </c>
      <c r="H355" s="18" t="n">
        <f aca="false">F355/G355</f>
        <v>0.163852698412698</v>
      </c>
    </row>
    <row r="356" customFormat="false" ht="12.75" hidden="false" customHeight="false" outlineLevel="0" collapsed="false">
      <c r="A356" s="13"/>
      <c r="B356" s="14" t="s">
        <v>24</v>
      </c>
      <c r="C356" s="19" t="n">
        <v>0.4</v>
      </c>
      <c r="D356" s="14" t="n">
        <v>229</v>
      </c>
      <c r="E356" s="14" t="n">
        <f aca="false">D356/14</f>
        <v>16.3571428571429</v>
      </c>
      <c r="F356" s="17" t="n">
        <f aca="false">C356*D356*1.732</f>
        <v>158.6512</v>
      </c>
      <c r="G356" s="14" t="n">
        <v>630</v>
      </c>
      <c r="H356" s="18" t="n">
        <f aca="false">F356/G356</f>
        <v>0.251827301587302</v>
      </c>
    </row>
    <row r="357" customFormat="false" ht="12.75" hidden="false" customHeight="false" outlineLevel="0" collapsed="false">
      <c r="A357" s="13" t="s">
        <v>163</v>
      </c>
      <c r="B357" s="14" t="s">
        <v>23</v>
      </c>
      <c r="C357" s="19" t="n">
        <v>0.4</v>
      </c>
      <c r="D357" s="14" t="n">
        <v>94</v>
      </c>
      <c r="E357" s="14" t="n">
        <f aca="false">D357/14</f>
        <v>6.71428571428571</v>
      </c>
      <c r="F357" s="17" t="n">
        <f aca="false">C357*D357*1.732</f>
        <v>65.1232</v>
      </c>
      <c r="G357" s="14" t="n">
        <v>630</v>
      </c>
      <c r="H357" s="18" t="n">
        <f aca="false">F357/G357</f>
        <v>0.103370158730159</v>
      </c>
    </row>
    <row r="358" customFormat="false" ht="12.75" hidden="false" customHeight="false" outlineLevel="0" collapsed="false">
      <c r="A358" s="13"/>
      <c r="B358" s="14" t="s">
        <v>24</v>
      </c>
      <c r="C358" s="19" t="n">
        <v>0.4</v>
      </c>
      <c r="D358" s="14" t="n">
        <v>198</v>
      </c>
      <c r="E358" s="14" t="n">
        <f aca="false">D358/14</f>
        <v>14.1428571428571</v>
      </c>
      <c r="F358" s="17" t="n">
        <f aca="false">C358*D358*1.732</f>
        <v>137.1744</v>
      </c>
      <c r="G358" s="14" t="n">
        <v>400</v>
      </c>
      <c r="H358" s="18" t="n">
        <f aca="false">F358/G358</f>
        <v>0.342936</v>
      </c>
    </row>
    <row r="359" customFormat="false" ht="12.75" hidden="false" customHeight="false" outlineLevel="0" collapsed="false">
      <c r="A359" s="13" t="s">
        <v>164</v>
      </c>
      <c r="B359" s="14" t="s">
        <v>23</v>
      </c>
      <c r="C359" s="19" t="n">
        <v>0.4</v>
      </c>
      <c r="D359" s="14" t="n">
        <v>117</v>
      </c>
      <c r="E359" s="14" t="n">
        <f aca="false">D359/14</f>
        <v>8.35714285714286</v>
      </c>
      <c r="F359" s="17" t="n">
        <f aca="false">C359*D359*1.732</f>
        <v>81.0576</v>
      </c>
      <c r="G359" s="14" t="n">
        <v>1000</v>
      </c>
      <c r="H359" s="18" t="n">
        <f aca="false">F359/G359</f>
        <v>0.0810576</v>
      </c>
    </row>
    <row r="360" customFormat="false" ht="12.75" hidden="false" customHeight="false" outlineLevel="0" collapsed="false">
      <c r="A360" s="13"/>
      <c r="B360" s="14" t="s">
        <v>24</v>
      </c>
      <c r="C360" s="19" t="n">
        <v>0.4</v>
      </c>
      <c r="D360" s="14" t="n">
        <v>47</v>
      </c>
      <c r="E360" s="14" t="n">
        <f aca="false">D360/14</f>
        <v>3.35714285714286</v>
      </c>
      <c r="F360" s="17" t="n">
        <f aca="false">C360*D360*1.732</f>
        <v>32.5616</v>
      </c>
      <c r="G360" s="14" t="n">
        <v>1000</v>
      </c>
      <c r="H360" s="18" t="n">
        <f aca="false">F360/G360</f>
        <v>0.0325616</v>
      </c>
    </row>
    <row r="361" customFormat="false" ht="12.75" hidden="false" customHeight="false" outlineLevel="0" collapsed="false">
      <c r="A361" s="13" t="s">
        <v>165</v>
      </c>
      <c r="B361" s="14" t="s">
        <v>23</v>
      </c>
      <c r="C361" s="19" t="n">
        <v>0.4</v>
      </c>
      <c r="D361" s="14" t="n">
        <v>239</v>
      </c>
      <c r="E361" s="14" t="n">
        <f aca="false">D361/14</f>
        <v>17.0714285714286</v>
      </c>
      <c r="F361" s="17" t="n">
        <f aca="false">C361*D361*1.732</f>
        <v>165.5792</v>
      </c>
      <c r="G361" s="14" t="n">
        <v>630</v>
      </c>
      <c r="H361" s="18" t="n">
        <f aca="false">F361/G361</f>
        <v>0.262824126984127</v>
      </c>
    </row>
    <row r="362" customFormat="false" ht="12.75" hidden="false" customHeight="false" outlineLevel="0" collapsed="false">
      <c r="A362" s="13"/>
      <c r="B362" s="14" t="s">
        <v>24</v>
      </c>
      <c r="C362" s="19" t="n">
        <v>0.4</v>
      </c>
      <c r="D362" s="14" t="n">
        <v>225</v>
      </c>
      <c r="E362" s="14" t="n">
        <f aca="false">D362/14</f>
        <v>16.0714285714286</v>
      </c>
      <c r="F362" s="17" t="n">
        <f aca="false">C362*D362*1.732</f>
        <v>155.88</v>
      </c>
      <c r="G362" s="14" t="n">
        <v>630</v>
      </c>
      <c r="H362" s="18" t="n">
        <f aca="false">F362/G362</f>
        <v>0.247428571428571</v>
      </c>
    </row>
    <row r="363" customFormat="false" ht="12.75" hidden="false" customHeight="false" outlineLevel="0" collapsed="false">
      <c r="A363" s="46"/>
      <c r="B363" s="47"/>
      <c r="C363" s="48"/>
      <c r="D363" s="49"/>
      <c r="E363" s="49"/>
      <c r="F363" s="50"/>
      <c r="G363" s="49"/>
      <c r="H363" s="51"/>
    </row>
    <row r="364" customFormat="false" ht="12.75" hidden="false" customHeight="false" outlineLevel="0" collapsed="false">
      <c r="A364" s="52" t="s">
        <v>166</v>
      </c>
    </row>
    <row r="365" customFormat="false" ht="12.75" hidden="false" customHeight="false" outlineLevel="0" collapsed="false">
      <c r="A365" s="52"/>
    </row>
    <row r="366" customFormat="false" ht="12.75" hidden="false" customHeight="false" outlineLevel="0" collapsed="false">
      <c r="A366" s="52" t="s">
        <v>167</v>
      </c>
      <c r="G366" s="0" t="s">
        <v>168</v>
      </c>
    </row>
    <row r="367" customFormat="false" ht="12.75" hidden="false" customHeight="false" outlineLevel="0" collapsed="false">
      <c r="A367" s="52"/>
    </row>
    <row r="368" customFormat="false" ht="12.75" hidden="false" customHeight="false" outlineLevel="0" collapsed="false">
      <c r="A368" s="52"/>
    </row>
    <row r="369" customFormat="false" ht="12.75" hidden="false" customHeight="false" outlineLevel="0" collapsed="false">
      <c r="A369" s="52"/>
    </row>
    <row r="370" customFormat="false" ht="12.75" hidden="false" customHeight="false" outlineLevel="0" collapsed="false">
      <c r="A370" s="52"/>
    </row>
    <row r="371" customFormat="false" ht="12.75" hidden="false" customHeight="false" outlineLevel="0" collapsed="false">
      <c r="A371" s="52"/>
    </row>
    <row r="372" customFormat="false" ht="12.75" hidden="false" customHeight="false" outlineLevel="0" collapsed="false">
      <c r="A372" s="52"/>
    </row>
    <row r="373" customFormat="false" ht="12.75" hidden="false" customHeight="false" outlineLevel="0" collapsed="false">
      <c r="A373" s="52"/>
    </row>
    <row r="374" customFormat="false" ht="12.75" hidden="false" customHeight="false" outlineLevel="0" collapsed="false">
      <c r="A374" s="52"/>
    </row>
    <row r="375" customFormat="false" ht="12.75" hidden="false" customHeight="false" outlineLevel="0" collapsed="false">
      <c r="A375" s="52"/>
    </row>
    <row r="376" customFormat="false" ht="12.75" hidden="false" customHeight="false" outlineLevel="0" collapsed="false">
      <c r="A376" s="52"/>
    </row>
    <row r="377" customFormat="false" ht="12.75" hidden="false" customHeight="false" outlineLevel="0" collapsed="false">
      <c r="A377" s="52"/>
    </row>
    <row r="378" customFormat="false" ht="12.75" hidden="false" customHeight="false" outlineLevel="0" collapsed="false">
      <c r="A378" s="52"/>
    </row>
    <row r="379" customFormat="false" ht="12.75" hidden="false" customHeight="false" outlineLevel="0" collapsed="false">
      <c r="A379" s="52"/>
    </row>
    <row r="380" customFormat="false" ht="12.75" hidden="false" customHeight="false" outlineLevel="0" collapsed="false">
      <c r="A380" s="52"/>
    </row>
    <row r="381" customFormat="false" ht="12.75" hidden="false" customHeight="false" outlineLevel="0" collapsed="false">
      <c r="A381" s="52"/>
    </row>
    <row r="382" customFormat="false" ht="12.75" hidden="false" customHeight="false" outlineLevel="0" collapsed="false">
      <c r="A382" s="52"/>
    </row>
    <row r="383" customFormat="false" ht="12.75" hidden="false" customHeight="false" outlineLevel="0" collapsed="false">
      <c r="A383" s="52"/>
    </row>
    <row r="384" customFormat="false" ht="12.75" hidden="false" customHeight="false" outlineLevel="0" collapsed="false">
      <c r="A384" s="52"/>
    </row>
    <row r="385" customFormat="false" ht="12.75" hidden="false" customHeight="false" outlineLevel="0" collapsed="false">
      <c r="A385" s="52"/>
    </row>
    <row r="386" customFormat="false" ht="12.75" hidden="false" customHeight="false" outlineLevel="0" collapsed="false">
      <c r="A386" s="52"/>
    </row>
    <row r="387" customFormat="false" ht="12.75" hidden="false" customHeight="false" outlineLevel="0" collapsed="false">
      <c r="A387" s="52"/>
    </row>
    <row r="388" customFormat="false" ht="12.75" hidden="false" customHeight="false" outlineLevel="0" collapsed="false">
      <c r="A388" s="52"/>
    </row>
    <row r="389" customFormat="false" ht="12.75" hidden="false" customHeight="false" outlineLevel="0" collapsed="false">
      <c r="A389" s="52"/>
    </row>
    <row r="390" customFormat="false" ht="12.75" hidden="false" customHeight="false" outlineLevel="0" collapsed="false">
      <c r="A390" s="52"/>
    </row>
    <row r="391" customFormat="false" ht="12.75" hidden="false" customHeight="false" outlineLevel="0" collapsed="false">
      <c r="A391" s="52"/>
    </row>
    <row r="392" customFormat="false" ht="12.75" hidden="false" customHeight="false" outlineLevel="0" collapsed="false">
      <c r="A392" s="52"/>
    </row>
    <row r="393" customFormat="false" ht="12.75" hidden="false" customHeight="false" outlineLevel="0" collapsed="false">
      <c r="A393" s="52"/>
    </row>
    <row r="394" customFormat="false" ht="12.75" hidden="false" customHeight="false" outlineLevel="0" collapsed="false">
      <c r="A394" s="52"/>
    </row>
    <row r="395" customFormat="false" ht="12.75" hidden="false" customHeight="false" outlineLevel="0" collapsed="false">
      <c r="A395" s="52"/>
    </row>
    <row r="396" customFormat="false" ht="12.75" hidden="false" customHeight="false" outlineLevel="0" collapsed="false">
      <c r="A396" s="52"/>
    </row>
    <row r="397" customFormat="false" ht="12.75" hidden="false" customHeight="false" outlineLevel="0" collapsed="false">
      <c r="A397" s="52"/>
    </row>
    <row r="398" customFormat="false" ht="12.75" hidden="false" customHeight="false" outlineLevel="0" collapsed="false">
      <c r="A398" s="52"/>
    </row>
    <row r="399" customFormat="false" ht="12.75" hidden="false" customHeight="false" outlineLevel="0" collapsed="false">
      <c r="A399" s="52"/>
    </row>
    <row r="400" customFormat="false" ht="12.75" hidden="false" customHeight="false" outlineLevel="0" collapsed="false">
      <c r="A400" s="52"/>
    </row>
    <row r="401" customFormat="false" ht="12.75" hidden="false" customHeight="false" outlineLevel="0" collapsed="false">
      <c r="A401" s="52"/>
    </row>
    <row r="402" customFormat="false" ht="12.75" hidden="false" customHeight="false" outlineLevel="0" collapsed="false">
      <c r="A402" s="52"/>
    </row>
    <row r="403" customFormat="false" ht="12.75" hidden="false" customHeight="false" outlineLevel="0" collapsed="false">
      <c r="A403" s="52"/>
    </row>
    <row r="404" customFormat="false" ht="12.75" hidden="false" customHeight="false" outlineLevel="0" collapsed="false">
      <c r="A404" s="52"/>
    </row>
    <row r="405" customFormat="false" ht="12.75" hidden="false" customHeight="false" outlineLevel="0" collapsed="false">
      <c r="A405" s="52"/>
    </row>
    <row r="406" customFormat="false" ht="12.75" hidden="false" customHeight="false" outlineLevel="0" collapsed="false">
      <c r="A406" s="52"/>
    </row>
    <row r="407" customFormat="false" ht="12.75" hidden="false" customHeight="false" outlineLevel="0" collapsed="false">
      <c r="A407" s="52"/>
    </row>
    <row r="408" customFormat="false" ht="12.75" hidden="false" customHeight="false" outlineLevel="0" collapsed="false">
      <c r="A408" s="52"/>
    </row>
    <row r="409" customFormat="false" ht="12.75" hidden="false" customHeight="false" outlineLevel="0" collapsed="false">
      <c r="A409" s="52"/>
    </row>
    <row r="410" customFormat="false" ht="12.75" hidden="false" customHeight="false" outlineLevel="0" collapsed="false">
      <c r="A410" s="52"/>
    </row>
    <row r="411" customFormat="false" ht="12.75" hidden="false" customHeight="false" outlineLevel="0" collapsed="false">
      <c r="A411" s="52"/>
    </row>
    <row r="412" customFormat="false" ht="12.75" hidden="false" customHeight="false" outlineLevel="0" collapsed="false">
      <c r="A412" s="52"/>
    </row>
    <row r="413" customFormat="false" ht="12.75" hidden="false" customHeight="false" outlineLevel="0" collapsed="false">
      <c r="A413" s="52"/>
    </row>
    <row r="414" customFormat="false" ht="12.75" hidden="false" customHeight="false" outlineLevel="0" collapsed="false">
      <c r="A414" s="52"/>
    </row>
    <row r="415" customFormat="false" ht="12.75" hidden="false" customHeight="false" outlineLevel="0" collapsed="false">
      <c r="A415" s="52"/>
    </row>
    <row r="416" customFormat="false" ht="12.75" hidden="false" customHeight="false" outlineLevel="0" collapsed="false">
      <c r="A416" s="52"/>
    </row>
    <row r="417" customFormat="false" ht="12.75" hidden="false" customHeight="false" outlineLevel="0" collapsed="false">
      <c r="A417" s="52"/>
    </row>
    <row r="418" customFormat="false" ht="12.75" hidden="false" customHeight="false" outlineLevel="0" collapsed="false">
      <c r="A418" s="52"/>
    </row>
    <row r="419" customFormat="false" ht="12.75" hidden="false" customHeight="false" outlineLevel="0" collapsed="false">
      <c r="A419" s="52"/>
    </row>
    <row r="420" customFormat="false" ht="12.75" hidden="false" customHeight="false" outlineLevel="0" collapsed="false">
      <c r="A420" s="52"/>
    </row>
    <row r="421" customFormat="false" ht="12.75" hidden="false" customHeight="false" outlineLevel="0" collapsed="false">
      <c r="A421" s="52"/>
    </row>
    <row r="422" customFormat="false" ht="12.75" hidden="false" customHeight="false" outlineLevel="0" collapsed="false">
      <c r="A422" s="52"/>
    </row>
    <row r="423" customFormat="false" ht="12.75" hidden="false" customHeight="false" outlineLevel="0" collapsed="false">
      <c r="A423" s="52"/>
    </row>
    <row r="424" customFormat="false" ht="12.75" hidden="false" customHeight="false" outlineLevel="0" collapsed="false">
      <c r="A424" s="52"/>
    </row>
    <row r="425" customFormat="false" ht="12.75" hidden="false" customHeight="false" outlineLevel="0" collapsed="false">
      <c r="A425" s="52"/>
    </row>
    <row r="426" customFormat="false" ht="12.75" hidden="false" customHeight="false" outlineLevel="0" collapsed="false">
      <c r="A426" s="52"/>
    </row>
    <row r="427" customFormat="false" ht="12.75" hidden="false" customHeight="false" outlineLevel="0" collapsed="false">
      <c r="A427" s="52"/>
    </row>
    <row r="428" customFormat="false" ht="12.75" hidden="false" customHeight="false" outlineLevel="0" collapsed="false">
      <c r="A428" s="52"/>
    </row>
    <row r="429" customFormat="false" ht="12.75" hidden="false" customHeight="false" outlineLevel="0" collapsed="false">
      <c r="A429" s="52"/>
    </row>
    <row r="430" customFormat="false" ht="12.75" hidden="false" customHeight="false" outlineLevel="0" collapsed="false">
      <c r="A430" s="52"/>
    </row>
    <row r="431" customFormat="false" ht="12.75" hidden="false" customHeight="false" outlineLevel="0" collapsed="false">
      <c r="A431" s="52"/>
    </row>
    <row r="432" customFormat="false" ht="12.75" hidden="false" customHeight="false" outlineLevel="0" collapsed="false">
      <c r="A432" s="52"/>
    </row>
    <row r="433" customFormat="false" ht="12.75" hidden="false" customHeight="false" outlineLevel="0" collapsed="false">
      <c r="A433" s="52"/>
    </row>
    <row r="434" customFormat="false" ht="12.75" hidden="false" customHeight="false" outlineLevel="0" collapsed="false">
      <c r="A434" s="52"/>
    </row>
    <row r="435" customFormat="false" ht="12.75" hidden="false" customHeight="false" outlineLevel="0" collapsed="false">
      <c r="A435" s="52"/>
    </row>
    <row r="436" customFormat="false" ht="12.75" hidden="false" customHeight="false" outlineLevel="0" collapsed="false">
      <c r="A436" s="52"/>
    </row>
    <row r="437" customFormat="false" ht="12.75" hidden="false" customHeight="false" outlineLevel="0" collapsed="false">
      <c r="A437" s="52"/>
    </row>
    <row r="438" customFormat="false" ht="12.75" hidden="false" customHeight="false" outlineLevel="0" collapsed="false">
      <c r="A438" s="52"/>
    </row>
    <row r="439" customFormat="false" ht="12.75" hidden="false" customHeight="false" outlineLevel="0" collapsed="false">
      <c r="A439" s="52"/>
    </row>
    <row r="440" customFormat="false" ht="12.75" hidden="false" customHeight="false" outlineLevel="0" collapsed="false">
      <c r="A440" s="52"/>
    </row>
    <row r="441" customFormat="false" ht="12.75" hidden="false" customHeight="false" outlineLevel="0" collapsed="false">
      <c r="A441" s="52"/>
    </row>
    <row r="442" customFormat="false" ht="12.75" hidden="false" customHeight="false" outlineLevel="0" collapsed="false">
      <c r="A442" s="52"/>
    </row>
    <row r="443" customFormat="false" ht="12.75" hidden="false" customHeight="false" outlineLevel="0" collapsed="false">
      <c r="A443" s="52"/>
    </row>
    <row r="444" customFormat="false" ht="12.75" hidden="false" customHeight="false" outlineLevel="0" collapsed="false">
      <c r="A444" s="52"/>
    </row>
    <row r="445" customFormat="false" ht="12.75" hidden="false" customHeight="false" outlineLevel="0" collapsed="false">
      <c r="A445" s="52"/>
    </row>
    <row r="446" customFormat="false" ht="12.75" hidden="false" customHeight="false" outlineLevel="0" collapsed="false">
      <c r="A446" s="52"/>
    </row>
    <row r="447" customFormat="false" ht="12.75" hidden="false" customHeight="false" outlineLevel="0" collapsed="false">
      <c r="A447" s="52"/>
    </row>
    <row r="448" customFormat="false" ht="12.75" hidden="false" customHeight="false" outlineLevel="0" collapsed="false">
      <c r="A448" s="52"/>
    </row>
    <row r="449" customFormat="false" ht="12.75" hidden="false" customHeight="false" outlineLevel="0" collapsed="false">
      <c r="A449" s="52"/>
    </row>
    <row r="450" customFormat="false" ht="12.75" hidden="false" customHeight="false" outlineLevel="0" collapsed="false">
      <c r="A450" s="52"/>
    </row>
    <row r="451" customFormat="false" ht="12.75" hidden="false" customHeight="false" outlineLevel="0" collapsed="false">
      <c r="A451" s="52"/>
    </row>
    <row r="452" customFormat="false" ht="12.75" hidden="false" customHeight="false" outlineLevel="0" collapsed="false">
      <c r="A452" s="52"/>
    </row>
    <row r="453" customFormat="false" ht="12.75" hidden="false" customHeight="false" outlineLevel="0" collapsed="false">
      <c r="A453" s="52"/>
    </row>
    <row r="454" customFormat="false" ht="12.75" hidden="false" customHeight="false" outlineLevel="0" collapsed="false">
      <c r="A454" s="52"/>
    </row>
    <row r="455" customFormat="false" ht="12.75" hidden="false" customHeight="false" outlineLevel="0" collapsed="false">
      <c r="A455" s="52"/>
    </row>
    <row r="456" customFormat="false" ht="12.75" hidden="false" customHeight="false" outlineLevel="0" collapsed="false">
      <c r="A456" s="52"/>
    </row>
    <row r="457" customFormat="false" ht="12.75" hidden="false" customHeight="false" outlineLevel="0" collapsed="false">
      <c r="A457" s="52"/>
    </row>
    <row r="458" customFormat="false" ht="12.75" hidden="false" customHeight="false" outlineLevel="0" collapsed="false">
      <c r="A458" s="52"/>
    </row>
    <row r="459" customFormat="false" ht="12.75" hidden="false" customHeight="false" outlineLevel="0" collapsed="false">
      <c r="A459" s="52"/>
    </row>
    <row r="460" customFormat="false" ht="12.75" hidden="false" customHeight="false" outlineLevel="0" collapsed="false">
      <c r="A460" s="52"/>
    </row>
    <row r="461" customFormat="false" ht="12.75" hidden="false" customHeight="false" outlineLevel="0" collapsed="false">
      <c r="A461" s="52"/>
    </row>
    <row r="462" customFormat="false" ht="12.75" hidden="false" customHeight="false" outlineLevel="0" collapsed="false">
      <c r="A462" s="52"/>
    </row>
    <row r="463" customFormat="false" ht="12.75" hidden="false" customHeight="false" outlineLevel="0" collapsed="false">
      <c r="A463" s="52"/>
    </row>
    <row r="464" customFormat="false" ht="12.75" hidden="false" customHeight="false" outlineLevel="0" collapsed="false">
      <c r="A464" s="52"/>
    </row>
    <row r="465" customFormat="false" ht="12.75" hidden="false" customHeight="false" outlineLevel="0" collapsed="false">
      <c r="A465" s="52"/>
    </row>
    <row r="466" customFormat="false" ht="12.75" hidden="false" customHeight="false" outlineLevel="0" collapsed="false">
      <c r="A466" s="52"/>
    </row>
    <row r="467" customFormat="false" ht="12.75" hidden="false" customHeight="false" outlineLevel="0" collapsed="false">
      <c r="A467" s="52"/>
    </row>
    <row r="468" customFormat="false" ht="12.75" hidden="false" customHeight="false" outlineLevel="0" collapsed="false">
      <c r="A468" s="52"/>
    </row>
    <row r="469" customFormat="false" ht="12.75" hidden="false" customHeight="false" outlineLevel="0" collapsed="false">
      <c r="A469" s="52"/>
    </row>
    <row r="470" customFormat="false" ht="12.75" hidden="false" customHeight="false" outlineLevel="0" collapsed="false">
      <c r="A470" s="52"/>
    </row>
    <row r="471" customFormat="false" ht="12.75" hidden="false" customHeight="false" outlineLevel="0" collapsed="false">
      <c r="A471" s="52"/>
    </row>
    <row r="472" customFormat="false" ht="12.75" hidden="false" customHeight="false" outlineLevel="0" collapsed="false">
      <c r="A472" s="52"/>
    </row>
    <row r="473" customFormat="false" ht="12.75" hidden="false" customHeight="false" outlineLevel="0" collapsed="false">
      <c r="A473" s="52"/>
    </row>
    <row r="474" customFormat="false" ht="12.75" hidden="false" customHeight="false" outlineLevel="0" collapsed="false">
      <c r="A474" s="52"/>
    </row>
    <row r="475" customFormat="false" ht="12.75" hidden="false" customHeight="false" outlineLevel="0" collapsed="false">
      <c r="A475" s="52"/>
    </row>
    <row r="476" customFormat="false" ht="12.75" hidden="false" customHeight="false" outlineLevel="0" collapsed="false">
      <c r="A476" s="52"/>
    </row>
    <row r="477" customFormat="false" ht="12.75" hidden="false" customHeight="false" outlineLevel="0" collapsed="false">
      <c r="A477" s="52"/>
    </row>
    <row r="478" customFormat="false" ht="12.75" hidden="false" customHeight="false" outlineLevel="0" collapsed="false">
      <c r="A478" s="52"/>
    </row>
    <row r="479" customFormat="false" ht="12.75" hidden="false" customHeight="false" outlineLevel="0" collapsed="false">
      <c r="A479" s="52"/>
    </row>
    <row r="480" customFormat="false" ht="12.75" hidden="false" customHeight="false" outlineLevel="0" collapsed="false">
      <c r="A480" s="52"/>
    </row>
    <row r="481" customFormat="false" ht="12.75" hidden="false" customHeight="false" outlineLevel="0" collapsed="false">
      <c r="A481" s="52"/>
    </row>
    <row r="482" customFormat="false" ht="12.75" hidden="false" customHeight="false" outlineLevel="0" collapsed="false">
      <c r="A482" s="52"/>
    </row>
    <row r="483" customFormat="false" ht="12.75" hidden="false" customHeight="false" outlineLevel="0" collapsed="false">
      <c r="A483" s="52"/>
    </row>
    <row r="484" customFormat="false" ht="12.75" hidden="false" customHeight="false" outlineLevel="0" collapsed="false">
      <c r="A484" s="52"/>
    </row>
    <row r="485" customFormat="false" ht="12.75" hidden="false" customHeight="false" outlineLevel="0" collapsed="false">
      <c r="A485" s="52"/>
    </row>
    <row r="486" customFormat="false" ht="12.75" hidden="false" customHeight="false" outlineLevel="0" collapsed="false">
      <c r="A486" s="52"/>
    </row>
    <row r="487" customFormat="false" ht="12.75" hidden="false" customHeight="false" outlineLevel="0" collapsed="false">
      <c r="A487" s="52"/>
    </row>
    <row r="488" customFormat="false" ht="12.75" hidden="false" customHeight="false" outlineLevel="0" collapsed="false">
      <c r="A488" s="52"/>
    </row>
    <row r="489" customFormat="false" ht="12.75" hidden="false" customHeight="false" outlineLevel="0" collapsed="false">
      <c r="A489" s="52"/>
    </row>
    <row r="490" customFormat="false" ht="12.75" hidden="false" customHeight="false" outlineLevel="0" collapsed="false">
      <c r="A490" s="52"/>
    </row>
    <row r="491" customFormat="false" ht="12.75" hidden="false" customHeight="false" outlineLevel="0" collapsed="false">
      <c r="A491" s="52"/>
    </row>
    <row r="492" customFormat="false" ht="12.75" hidden="false" customHeight="false" outlineLevel="0" collapsed="false">
      <c r="A492" s="52"/>
    </row>
    <row r="493" customFormat="false" ht="12.75" hidden="false" customHeight="false" outlineLevel="0" collapsed="false">
      <c r="A493" s="52"/>
    </row>
    <row r="494" customFormat="false" ht="12.75" hidden="false" customHeight="false" outlineLevel="0" collapsed="false">
      <c r="A494" s="52"/>
    </row>
  </sheetData>
  <printOptions headings="false" gridLines="false" gridLinesSet="true" horizontalCentered="false" verticalCentered="false"/>
  <pageMargins left="0.78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11-13T10:02:19Z</dcterms:modified>
  <cp:revision>2</cp:revision>
  <dc:subject/>
  <dc:title/>
</cp:coreProperties>
</file>