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има" sheetId="1" state="visible" r:id="rId2"/>
    <sheet name="лето" sheetId="2" state="visible" r:id="rId3"/>
  </sheets>
  <definedNames>
    <definedName function="false" hidden="false" localSheetId="0" name="_xlnm.Print_Area" vbProcedure="false">зима!$A$1:$I$434</definedName>
    <definedName function="false" hidden="false" localSheetId="1" name="_xlnm.Print_Area" vbProcedure="false">лето!$A$1:$I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12">
  <si>
    <t xml:space="preserve">Утверждаю:</t>
  </si>
  <si>
    <t xml:space="preserve">Гл. инженер АО "ОЭС" </t>
  </si>
  <si>
    <t xml:space="preserve">___________И.Г.Тухбатуллин </t>
  </si>
  <si>
    <t xml:space="preserve">"____"_________2024г.</t>
  </si>
  <si>
    <t xml:space="preserve">Коэффициент загрузки силовых трансформаторов по зимним замерам на 2024г.</t>
  </si>
  <si>
    <t xml:space="preserve">№ТП</t>
  </si>
  <si>
    <t xml:space="preserve">№ тр-ра</t>
  </si>
  <si>
    <t xml:space="preserve">U, кВ</t>
  </si>
  <si>
    <t xml:space="preserve">I, А</t>
  </si>
  <si>
    <t xml:space="preserve">Р на шинах</t>
  </si>
  <si>
    <t xml:space="preserve">Sн.тр-ра,</t>
  </si>
  <si>
    <t xml:space="preserve">kз </t>
  </si>
  <si>
    <t xml:space="preserve">по 0,4кВ</t>
  </si>
  <si>
    <t xml:space="preserve">по 6кВ</t>
  </si>
  <si>
    <t xml:space="preserve">ТП (кВА)</t>
  </si>
  <si>
    <t xml:space="preserve">кВА</t>
  </si>
  <si>
    <t xml:space="preserve">расч.</t>
  </si>
  <si>
    <t xml:space="preserve">01</t>
  </si>
  <si>
    <t xml:space="preserve">0,4</t>
  </si>
  <si>
    <t xml:space="preserve">16</t>
  </si>
  <si>
    <t xml:space="preserve">400</t>
  </si>
  <si>
    <t xml:space="preserve">02</t>
  </si>
  <si>
    <t xml:space="preserve">03</t>
  </si>
  <si>
    <t xml:space="preserve">Т-1</t>
  </si>
  <si>
    <t xml:space="preserve">Т-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010</t>
  </si>
  <si>
    <t xml:space="preserve">011</t>
  </si>
  <si>
    <t xml:space="preserve">012А</t>
  </si>
  <si>
    <t xml:space="preserve">013</t>
  </si>
  <si>
    <t xml:space="preserve">013А</t>
  </si>
  <si>
    <t xml:space="preserve">014А</t>
  </si>
  <si>
    <t xml:space="preserve">015</t>
  </si>
  <si>
    <t xml:space="preserve">016</t>
  </si>
  <si>
    <t xml:space="preserve">017</t>
  </si>
  <si>
    <t xml:space="preserve">018 </t>
  </si>
  <si>
    <t xml:space="preserve">019</t>
  </si>
  <si>
    <t xml:space="preserve">19</t>
  </si>
  <si>
    <t xml:space="preserve">020 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41</t>
  </si>
  <si>
    <t xml:space="preserve">042</t>
  </si>
  <si>
    <t xml:space="preserve">044 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А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9</t>
  </si>
  <si>
    <t xml:space="preserve">070</t>
  </si>
  <si>
    <t xml:space="preserve">071 </t>
  </si>
  <si>
    <t xml:space="preserve">072 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Т-3</t>
  </si>
  <si>
    <t xml:space="preserve">Т-4</t>
  </si>
  <si>
    <t xml:space="preserve">107А</t>
  </si>
  <si>
    <t xml:space="preserve">109А</t>
  </si>
  <si>
    <t xml:space="preserve">145 </t>
  </si>
  <si>
    <t xml:space="preserve">146 </t>
  </si>
  <si>
    <t xml:space="preserve">Т2</t>
  </si>
  <si>
    <t xml:space="preserve">156А</t>
  </si>
  <si>
    <t xml:space="preserve">163</t>
  </si>
  <si>
    <t xml:space="preserve">164</t>
  </si>
  <si>
    <t xml:space="preserve">165</t>
  </si>
  <si>
    <t xml:space="preserve">170</t>
  </si>
  <si>
    <t xml:space="preserve">179</t>
  </si>
  <si>
    <t xml:space="preserve">180</t>
  </si>
  <si>
    <t xml:space="preserve">181</t>
  </si>
  <si>
    <t xml:space="preserve">183</t>
  </si>
  <si>
    <t xml:space="preserve">194</t>
  </si>
  <si>
    <t xml:space="preserve">197</t>
  </si>
  <si>
    <t xml:space="preserve">199</t>
  </si>
  <si>
    <t xml:space="preserve">203</t>
  </si>
  <si>
    <t xml:space="preserve">204</t>
  </si>
  <si>
    <t xml:space="preserve">206</t>
  </si>
  <si>
    <t xml:space="preserve">207</t>
  </si>
  <si>
    <t xml:space="preserve">208</t>
  </si>
  <si>
    <t xml:space="preserve">209</t>
  </si>
  <si>
    <t xml:space="preserve">210(2)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7</t>
  </si>
  <si>
    <t xml:space="preserve">218</t>
  </si>
  <si>
    <t xml:space="preserve">219</t>
  </si>
  <si>
    <t xml:space="preserve">223</t>
  </si>
  <si>
    <t xml:space="preserve">224</t>
  </si>
  <si>
    <t xml:space="preserve">226</t>
  </si>
  <si>
    <t xml:space="preserve">227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 пустой</t>
  </si>
  <si>
    <t xml:space="preserve">255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70</t>
  </si>
  <si>
    <t xml:space="preserve">271</t>
  </si>
  <si>
    <t xml:space="preserve">330</t>
  </si>
  <si>
    <t xml:space="preserve">339</t>
  </si>
  <si>
    <t xml:space="preserve">340</t>
  </si>
  <si>
    <t xml:space="preserve">РП-1</t>
  </si>
  <si>
    <t xml:space="preserve">РП-2</t>
  </si>
  <si>
    <t xml:space="preserve">РП-3</t>
  </si>
  <si>
    <t xml:space="preserve">РП-5</t>
  </si>
  <si>
    <t xml:space="preserve">РП-6</t>
  </si>
  <si>
    <t xml:space="preserve">РП-7</t>
  </si>
  <si>
    <t xml:space="preserve">РП-9</t>
  </si>
  <si>
    <t xml:space="preserve">РП-10</t>
  </si>
  <si>
    <t xml:space="preserve">РП-12</t>
  </si>
  <si>
    <t xml:space="preserve">РП-14</t>
  </si>
  <si>
    <t xml:space="preserve">РП-ТП-011</t>
  </si>
  <si>
    <t xml:space="preserve">Инженер по расчетам и режимам:  </t>
  </si>
  <si>
    <t xml:space="preserve">Климова С.С.</t>
  </si>
  <si>
    <t xml:space="preserve">Начальник ПТО                                         </t>
  </si>
  <si>
    <t xml:space="preserve">Мазоватов Е.Л.</t>
  </si>
  <si>
    <t xml:space="preserve">Начальник ОДС</t>
  </si>
  <si>
    <t xml:space="preserve">Фаррахов Д.К.</t>
  </si>
  <si>
    <t xml:space="preserve">Коэффициент загрузки силовых трансформаторов по летним замерам на 2024г.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407" activeCellId="0" sqref="F4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1.13"/>
    <col collapsed="false" customWidth="true" hidden="false" outlineLevel="0" max="9" min="9" style="1" width="15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2" customFormat="false" ht="15" hidden="false" customHeight="false" outlineLevel="0" collapsed="false">
      <c r="H2" s="3" t="s">
        <v>1</v>
      </c>
    </row>
    <row r="3" customFormat="false" ht="15" hidden="false" customHeight="false" outlineLevel="0" collapsed="false">
      <c r="H3" s="3" t="s">
        <v>2</v>
      </c>
    </row>
    <row r="4" customFormat="false" ht="15" hidden="false" customHeight="false" outlineLevel="0" collapsed="false">
      <c r="H4" s="3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4" t="s">
        <v>5</v>
      </c>
      <c r="C7" s="5" t="s">
        <v>6</v>
      </c>
      <c r="D7" s="5" t="s">
        <v>7</v>
      </c>
      <c r="E7" s="6" t="s">
        <v>8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1" hidden="false" customHeight="true" outlineLevel="0" collapsed="false">
      <c r="B8" s="4"/>
      <c r="C8" s="5"/>
      <c r="D8" s="5"/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</row>
    <row r="9" customFormat="false" ht="15" hidden="false" customHeight="false" outlineLevel="0" collapsed="false">
      <c r="A9" s="1" t="n">
        <v>1</v>
      </c>
      <c r="B9" s="7" t="s">
        <v>17</v>
      </c>
      <c r="C9" s="5"/>
      <c r="D9" s="8" t="s">
        <v>18</v>
      </c>
      <c r="E9" s="8" t="s">
        <v>19</v>
      </c>
      <c r="F9" s="9" t="n">
        <f aca="false">E9/15</f>
        <v>1.06666666666667</v>
      </c>
      <c r="G9" s="10" t="e">
        <f aca="false">D9*E9*1.732</f>
        <v>#VALUE!</v>
      </c>
      <c r="H9" s="11" t="s">
        <v>20</v>
      </c>
      <c r="I9" s="12" t="e">
        <f aca="false">G9/H9</f>
        <v>#VALUE!</v>
      </c>
      <c r="J9" s="13"/>
    </row>
    <row r="10" customFormat="false" ht="15" hidden="false" customHeight="false" outlineLevel="0" collapsed="false">
      <c r="A10" s="1" t="n">
        <f aca="false">A9+1</f>
        <v>2</v>
      </c>
      <c r="B10" s="7" t="s">
        <v>21</v>
      </c>
      <c r="C10" s="5"/>
      <c r="D10" s="5" t="n">
        <v>0.4</v>
      </c>
      <c r="E10" s="5" t="n">
        <v>111</v>
      </c>
      <c r="F10" s="9" t="n">
        <f aca="false">E10/15</f>
        <v>7.4</v>
      </c>
      <c r="G10" s="10" t="n">
        <f aca="false">D10*E10*1.732</f>
        <v>76.9008</v>
      </c>
      <c r="H10" s="14" t="n">
        <v>400</v>
      </c>
      <c r="I10" s="12" t="n">
        <f aca="false">G10/H10</f>
        <v>0.192252</v>
      </c>
      <c r="J10" s="13"/>
    </row>
    <row r="11" customFormat="false" ht="15" hidden="false" customHeight="false" outlineLevel="0" collapsed="false">
      <c r="A11" s="1" t="n">
        <f aca="false">A10+1</f>
        <v>3</v>
      </c>
      <c r="B11" s="7" t="s">
        <v>22</v>
      </c>
      <c r="C11" s="5" t="s">
        <v>23</v>
      </c>
      <c r="D11" s="5" t="n">
        <v>0.4</v>
      </c>
      <c r="E11" s="5" t="n">
        <v>283</v>
      </c>
      <c r="F11" s="9" t="n">
        <f aca="false">E11/15</f>
        <v>18.8666666666667</v>
      </c>
      <c r="G11" s="10" t="n">
        <f aca="false">D11*E11*1.732</f>
        <v>196.0624</v>
      </c>
      <c r="H11" s="14" t="n">
        <v>400</v>
      </c>
      <c r="I11" s="12" t="n">
        <f aca="false">G11/H11</f>
        <v>0.490156</v>
      </c>
    </row>
    <row r="12" customFormat="false" ht="15" hidden="false" customHeight="false" outlineLevel="0" collapsed="false">
      <c r="A12" s="1" t="n">
        <f aca="false">A11+1</f>
        <v>4</v>
      </c>
      <c r="B12" s="7"/>
      <c r="C12" s="5" t="s">
        <v>24</v>
      </c>
      <c r="D12" s="5" t="n">
        <v>0.4</v>
      </c>
      <c r="E12" s="5" t="n">
        <v>168</v>
      </c>
      <c r="F12" s="9" t="n">
        <f aca="false">E12/15</f>
        <v>11.2</v>
      </c>
      <c r="G12" s="10" t="n">
        <f aca="false">D12*E12*1.732</f>
        <v>116.3904</v>
      </c>
      <c r="H12" s="14" t="n">
        <v>400</v>
      </c>
      <c r="I12" s="12" t="n">
        <f aca="false">G12/H12</f>
        <v>0.290976</v>
      </c>
    </row>
    <row r="13" customFormat="false" ht="15" hidden="false" customHeight="false" outlineLevel="0" collapsed="false">
      <c r="A13" s="1" t="n">
        <f aca="false">A12+1</f>
        <v>5</v>
      </c>
      <c r="B13" s="7" t="s">
        <v>25</v>
      </c>
      <c r="C13" s="5"/>
      <c r="D13" s="5" t="n">
        <v>0.4</v>
      </c>
      <c r="E13" s="5" t="n">
        <v>309</v>
      </c>
      <c r="F13" s="9" t="n">
        <f aca="false">E13/15</f>
        <v>20.6</v>
      </c>
      <c r="G13" s="10" t="n">
        <f aca="false">D13*E13*1.732</f>
        <v>214.0752</v>
      </c>
      <c r="H13" s="14" t="n">
        <v>400</v>
      </c>
      <c r="I13" s="12" t="n">
        <f aca="false">G13/H13</f>
        <v>0.535188</v>
      </c>
    </row>
    <row r="14" customFormat="false" ht="15" hidden="false" customHeight="false" outlineLevel="0" collapsed="false">
      <c r="A14" s="1" t="n">
        <f aca="false">A13+1</f>
        <v>6</v>
      </c>
      <c r="B14" s="7" t="s">
        <v>26</v>
      </c>
      <c r="C14" s="5" t="s">
        <v>23</v>
      </c>
      <c r="D14" s="5" t="n">
        <v>0.4</v>
      </c>
      <c r="E14" s="5" t="n">
        <v>52</v>
      </c>
      <c r="F14" s="9" t="n">
        <f aca="false">E14/15</f>
        <v>3.46666666666667</v>
      </c>
      <c r="G14" s="10" t="n">
        <f aca="false">D14*E14*1.732</f>
        <v>36.0256</v>
      </c>
      <c r="H14" s="14" t="n">
        <v>250</v>
      </c>
      <c r="I14" s="12" t="n">
        <f aca="false">G14/H14</f>
        <v>0.1441024</v>
      </c>
    </row>
    <row r="15" customFormat="false" ht="15" hidden="false" customHeight="false" outlineLevel="0" collapsed="false">
      <c r="A15" s="1" t="n">
        <f aca="false">A14+1</f>
        <v>7</v>
      </c>
      <c r="B15" s="7"/>
      <c r="C15" s="5" t="s">
        <v>24</v>
      </c>
      <c r="D15" s="5" t="n">
        <v>0.4</v>
      </c>
      <c r="E15" s="5" t="n">
        <v>60</v>
      </c>
      <c r="F15" s="9" t="n">
        <f aca="false">E15/15</f>
        <v>4</v>
      </c>
      <c r="G15" s="10" t="n">
        <f aca="false">D15*E15*1.732</f>
        <v>41.568</v>
      </c>
      <c r="H15" s="14" t="n">
        <v>160</v>
      </c>
      <c r="I15" s="12" t="n">
        <f aca="false">G15/H15</f>
        <v>0.2598</v>
      </c>
    </row>
    <row r="16" customFormat="false" ht="15" hidden="false" customHeight="false" outlineLevel="0" collapsed="false">
      <c r="A16" s="1" t="n">
        <f aca="false">A15+1</f>
        <v>8</v>
      </c>
      <c r="B16" s="7" t="s">
        <v>27</v>
      </c>
      <c r="C16" s="5"/>
      <c r="D16" s="5" t="n">
        <v>0.4</v>
      </c>
      <c r="E16" s="5" t="n">
        <v>168</v>
      </c>
      <c r="F16" s="9" t="n">
        <f aca="false">E16/15</f>
        <v>11.2</v>
      </c>
      <c r="G16" s="10" t="n">
        <f aca="false">D16*E16*1.732</f>
        <v>116.3904</v>
      </c>
      <c r="H16" s="14" t="n">
        <v>250</v>
      </c>
      <c r="I16" s="12" t="n">
        <f aca="false">G16/H16</f>
        <v>0.4655616</v>
      </c>
    </row>
    <row r="17" customFormat="false" ht="15" hidden="false" customHeight="false" outlineLevel="0" collapsed="false">
      <c r="A17" s="1" t="n">
        <f aca="false">A16+1</f>
        <v>9</v>
      </c>
      <c r="B17" s="7" t="s">
        <v>28</v>
      </c>
      <c r="C17" s="5"/>
      <c r="D17" s="5" t="n">
        <v>0.4</v>
      </c>
      <c r="E17" s="5" t="n">
        <v>273</v>
      </c>
      <c r="F17" s="9" t="n">
        <f aca="false">E17/15</f>
        <v>18.2</v>
      </c>
      <c r="G17" s="10" t="n">
        <f aca="false">D17*E17*1.732</f>
        <v>189.1344</v>
      </c>
      <c r="H17" s="14" t="n">
        <v>400</v>
      </c>
      <c r="I17" s="12" t="n">
        <f aca="false">G17/H17</f>
        <v>0.472836</v>
      </c>
    </row>
    <row r="18" customFormat="false" ht="15" hidden="false" customHeight="false" outlineLevel="0" collapsed="false">
      <c r="A18" s="1" t="n">
        <f aca="false">A17+1</f>
        <v>10</v>
      </c>
      <c r="B18" s="7" t="s">
        <v>29</v>
      </c>
      <c r="C18" s="5"/>
      <c r="D18" s="5" t="n">
        <v>0.4</v>
      </c>
      <c r="E18" s="5" t="n">
        <v>325</v>
      </c>
      <c r="F18" s="9" t="n">
        <f aca="false">E18/15</f>
        <v>21.6666666666667</v>
      </c>
      <c r="G18" s="10" t="n">
        <f aca="false">D18*E18*1.732</f>
        <v>225.16</v>
      </c>
      <c r="H18" s="14" t="n">
        <v>400</v>
      </c>
      <c r="I18" s="12" t="n">
        <f aca="false">G18/H18</f>
        <v>0.5629</v>
      </c>
    </row>
    <row r="19" customFormat="false" ht="15" hidden="false" customHeight="false" outlineLevel="0" collapsed="false">
      <c r="A19" s="1" t="n">
        <f aca="false">A18+1</f>
        <v>11</v>
      </c>
      <c r="B19" s="7" t="s">
        <v>30</v>
      </c>
      <c r="C19" s="5"/>
      <c r="D19" s="5" t="n">
        <v>0.4</v>
      </c>
      <c r="E19" s="5" t="n">
        <v>234</v>
      </c>
      <c r="F19" s="9" t="n">
        <f aca="false">E19/15</f>
        <v>15.6</v>
      </c>
      <c r="G19" s="10" t="n">
        <f aca="false">D19*E19*1.732</f>
        <v>162.1152</v>
      </c>
      <c r="H19" s="14" t="n">
        <v>400</v>
      </c>
      <c r="I19" s="12" t="n">
        <f aca="false">G19/H19</f>
        <v>0.405288</v>
      </c>
    </row>
    <row r="20" customFormat="false" ht="15" hidden="false" customHeight="false" outlineLevel="0" collapsed="false">
      <c r="A20" s="1" t="n">
        <f aca="false">A19+1</f>
        <v>12</v>
      </c>
      <c r="B20" s="7" t="s">
        <v>31</v>
      </c>
      <c r="C20" s="5"/>
      <c r="D20" s="5" t="n">
        <v>0.4</v>
      </c>
      <c r="E20" s="5" t="n">
        <v>168</v>
      </c>
      <c r="F20" s="9" t="n">
        <f aca="false">E20/15</f>
        <v>11.2</v>
      </c>
      <c r="G20" s="10" t="n">
        <f aca="false">D20*E20*1.732</f>
        <v>116.3904</v>
      </c>
      <c r="H20" s="14" t="n">
        <v>400</v>
      </c>
      <c r="I20" s="12" t="n">
        <f aca="false">G20/H20</f>
        <v>0.290976</v>
      </c>
    </row>
    <row r="21" customFormat="false" ht="15" hidden="false" customHeight="false" outlineLevel="0" collapsed="false">
      <c r="A21" s="1" t="n">
        <f aca="false">A20+1</f>
        <v>13</v>
      </c>
      <c r="B21" s="7" t="s">
        <v>32</v>
      </c>
      <c r="C21" s="5" t="s">
        <v>23</v>
      </c>
      <c r="D21" s="5" t="n">
        <v>0.4</v>
      </c>
      <c r="E21" s="5" t="n">
        <v>332</v>
      </c>
      <c r="F21" s="9" t="n">
        <f aca="false">E21/15</f>
        <v>22.1333333333333</v>
      </c>
      <c r="G21" s="10" t="n">
        <f aca="false">D21*E21*1.732</f>
        <v>230.0096</v>
      </c>
      <c r="H21" s="14" t="n">
        <v>320</v>
      </c>
      <c r="I21" s="12" t="n">
        <f aca="false">G21/H21</f>
        <v>0.71878</v>
      </c>
    </row>
    <row r="22" customFormat="false" ht="15" hidden="false" customHeight="false" outlineLevel="0" collapsed="false">
      <c r="A22" s="1" t="n">
        <f aca="false">A21+1</f>
        <v>14</v>
      </c>
      <c r="B22" s="7"/>
      <c r="C22" s="5" t="s">
        <v>24</v>
      </c>
      <c r="D22" s="5" t="n">
        <v>0.4</v>
      </c>
      <c r="E22" s="5" t="n">
        <v>357</v>
      </c>
      <c r="F22" s="9" t="n">
        <f aca="false">E22/15</f>
        <v>23.8</v>
      </c>
      <c r="G22" s="10" t="n">
        <f aca="false">D22*E22*1.732</f>
        <v>247.3296</v>
      </c>
      <c r="H22" s="14" t="n">
        <v>400</v>
      </c>
      <c r="I22" s="12" t="n">
        <f aca="false">G22/H22</f>
        <v>0.618324</v>
      </c>
    </row>
    <row r="23" customFormat="false" ht="15" hidden="false" customHeight="false" outlineLevel="0" collapsed="false">
      <c r="A23" s="1" t="n">
        <f aca="false">A22+1</f>
        <v>15</v>
      </c>
      <c r="B23" s="7" t="s">
        <v>33</v>
      </c>
      <c r="C23" s="5" t="s">
        <v>23</v>
      </c>
      <c r="D23" s="5" t="n">
        <v>0.4</v>
      </c>
      <c r="E23" s="5" t="n">
        <v>39</v>
      </c>
      <c r="F23" s="9" t="n">
        <f aca="false">E23/15</f>
        <v>2.6</v>
      </c>
      <c r="G23" s="10" t="n">
        <f aca="false">D23*E23*1.732</f>
        <v>27.0192</v>
      </c>
      <c r="H23" s="14" t="n">
        <v>315</v>
      </c>
      <c r="I23" s="12" t="n">
        <f aca="false">G23/H23</f>
        <v>0.0857752380952381</v>
      </c>
    </row>
    <row r="24" customFormat="false" ht="15" hidden="false" customHeight="false" outlineLevel="0" collapsed="false">
      <c r="A24" s="1" t="n">
        <f aca="false">A23+1</f>
        <v>16</v>
      </c>
      <c r="B24" s="7"/>
      <c r="C24" s="5" t="s">
        <v>24</v>
      </c>
      <c r="D24" s="5" t="n">
        <v>0.4</v>
      </c>
      <c r="E24" s="5" t="n">
        <v>24</v>
      </c>
      <c r="F24" s="9" t="n">
        <f aca="false">E24/15</f>
        <v>1.6</v>
      </c>
      <c r="G24" s="10" t="n">
        <f aca="false">D24*E24*1.732</f>
        <v>16.6272</v>
      </c>
      <c r="H24" s="14" t="n">
        <v>100</v>
      </c>
      <c r="I24" s="12" t="n">
        <f aca="false">G24/H24</f>
        <v>0.166272</v>
      </c>
    </row>
    <row r="25" customFormat="false" ht="15" hidden="false" customHeight="false" outlineLevel="0" collapsed="false">
      <c r="A25" s="1" t="n">
        <f aca="false">A24+1</f>
        <v>17</v>
      </c>
      <c r="B25" s="7" t="s">
        <v>34</v>
      </c>
      <c r="C25" s="5" t="s">
        <v>23</v>
      </c>
      <c r="D25" s="5" t="n">
        <v>0.4</v>
      </c>
      <c r="E25" s="5" t="n">
        <v>95</v>
      </c>
      <c r="F25" s="9" t="n">
        <f aca="false">E25/15</f>
        <v>6.33333333333333</v>
      </c>
      <c r="G25" s="10" t="n">
        <f aca="false">D25*E25*1.732</f>
        <v>65.816</v>
      </c>
      <c r="H25" s="14" t="n">
        <v>630</v>
      </c>
      <c r="I25" s="12" t="n">
        <f aca="false">G25/H25</f>
        <v>0.104469841269841</v>
      </c>
    </row>
    <row r="26" customFormat="false" ht="15" hidden="false" customHeight="false" outlineLevel="0" collapsed="false">
      <c r="A26" s="1" t="n">
        <f aca="false">A25+1</f>
        <v>18</v>
      </c>
      <c r="B26" s="7"/>
      <c r="C26" s="5" t="s">
        <v>24</v>
      </c>
      <c r="D26" s="5" t="n">
        <v>0.4</v>
      </c>
      <c r="E26" s="5" t="n">
        <v>41</v>
      </c>
      <c r="F26" s="9" t="n">
        <f aca="false">E26/15</f>
        <v>2.73333333333333</v>
      </c>
      <c r="G26" s="10" t="n">
        <f aca="false">D26*E26*1.732</f>
        <v>28.4048</v>
      </c>
      <c r="H26" s="14" t="n">
        <v>630</v>
      </c>
      <c r="I26" s="12" t="n">
        <f aca="false">G26/H26</f>
        <v>0.0450869841269841</v>
      </c>
    </row>
    <row r="27" customFormat="false" ht="15" hidden="false" customHeight="false" outlineLevel="0" collapsed="false">
      <c r="A27" s="1" t="n">
        <f aca="false">A26+1</f>
        <v>19</v>
      </c>
      <c r="B27" s="7" t="s">
        <v>35</v>
      </c>
      <c r="C27" s="5" t="s">
        <v>23</v>
      </c>
      <c r="D27" s="5" t="n">
        <v>0.4</v>
      </c>
      <c r="E27" s="5" t="n">
        <v>160</v>
      </c>
      <c r="F27" s="9" t="n">
        <f aca="false">E27/15</f>
        <v>10.6666666666667</v>
      </c>
      <c r="G27" s="10" t="n">
        <f aca="false">D27*E27*1.732</f>
        <v>110.848</v>
      </c>
      <c r="H27" s="14" t="n">
        <v>630</v>
      </c>
      <c r="I27" s="12" t="n">
        <f aca="false">G27/H27</f>
        <v>0.175949206349206</v>
      </c>
    </row>
    <row r="28" customFormat="false" ht="15" hidden="false" customHeight="false" outlineLevel="0" collapsed="false">
      <c r="A28" s="1" t="n">
        <f aca="false">A27+1</f>
        <v>20</v>
      </c>
      <c r="B28" s="7"/>
      <c r="C28" s="5" t="s">
        <v>24</v>
      </c>
      <c r="D28" s="5" t="n">
        <v>0.4</v>
      </c>
      <c r="E28" s="5" t="n">
        <v>92</v>
      </c>
      <c r="F28" s="9" t="n">
        <f aca="false">E28/15</f>
        <v>6.13333333333333</v>
      </c>
      <c r="G28" s="10" t="n">
        <f aca="false">D28*E28*1.732</f>
        <v>63.7376</v>
      </c>
      <c r="H28" s="14" t="n">
        <v>630</v>
      </c>
      <c r="I28" s="12" t="n">
        <f aca="false">G28/H28</f>
        <v>0.101170793650794</v>
      </c>
    </row>
    <row r="29" customFormat="false" ht="15" hidden="false" customHeight="false" outlineLevel="0" collapsed="false">
      <c r="A29" s="1" t="n">
        <f aca="false">A28+1</f>
        <v>21</v>
      </c>
      <c r="B29" s="7" t="s">
        <v>36</v>
      </c>
      <c r="C29" s="5" t="s">
        <v>23</v>
      </c>
      <c r="D29" s="5" t="n">
        <v>0.4</v>
      </c>
      <c r="E29" s="5" t="n">
        <v>59</v>
      </c>
      <c r="F29" s="9" t="n">
        <f aca="false">E29/15</f>
        <v>3.93333333333333</v>
      </c>
      <c r="G29" s="10" t="n">
        <f aca="false">D29*E29*1.732</f>
        <v>40.8752</v>
      </c>
      <c r="H29" s="14" t="n">
        <v>250</v>
      </c>
      <c r="I29" s="12" t="n">
        <f aca="false">G29/H29</f>
        <v>0.1635008</v>
      </c>
    </row>
    <row r="30" customFormat="false" ht="15" hidden="false" customHeight="false" outlineLevel="0" collapsed="false">
      <c r="A30" s="1" t="n">
        <f aca="false">A29+1</f>
        <v>22</v>
      </c>
      <c r="B30" s="7"/>
      <c r="C30" s="5" t="s">
        <v>24</v>
      </c>
      <c r="D30" s="5" t="n">
        <v>0.4</v>
      </c>
      <c r="E30" s="5" t="n">
        <v>49</v>
      </c>
      <c r="F30" s="9" t="n">
        <f aca="false">E30/15</f>
        <v>3.26666666666667</v>
      </c>
      <c r="G30" s="10" t="n">
        <f aca="false">D30*E30*1.732</f>
        <v>33.9472</v>
      </c>
      <c r="H30" s="14" t="n">
        <v>250</v>
      </c>
      <c r="I30" s="12" t="n">
        <f aca="false">G30/H30</f>
        <v>0.1357888</v>
      </c>
    </row>
    <row r="31" customFormat="false" ht="15" hidden="false" customHeight="false" outlineLevel="0" collapsed="false">
      <c r="A31" s="1" t="n">
        <f aca="false">A30+1</f>
        <v>23</v>
      </c>
      <c r="B31" s="7" t="s">
        <v>37</v>
      </c>
      <c r="C31" s="5" t="s">
        <v>23</v>
      </c>
      <c r="D31" s="5" t="n">
        <v>0.4</v>
      </c>
      <c r="E31" s="5" t="n">
        <v>158</v>
      </c>
      <c r="F31" s="9" t="n">
        <f aca="false">E31/15</f>
        <v>10.5333333333333</v>
      </c>
      <c r="G31" s="10" t="n">
        <f aca="false">D31*E31*1.732</f>
        <v>109.4624</v>
      </c>
      <c r="H31" s="14" t="n">
        <v>630</v>
      </c>
      <c r="I31" s="12" t="n">
        <f aca="false">G31/H31</f>
        <v>0.173749841269841</v>
      </c>
    </row>
    <row r="32" customFormat="false" ht="15" hidden="false" customHeight="false" outlineLevel="0" collapsed="false">
      <c r="A32" s="1" t="n">
        <f aca="false">A31+1</f>
        <v>24</v>
      </c>
      <c r="B32" s="7"/>
      <c r="C32" s="5" t="s">
        <v>24</v>
      </c>
      <c r="D32" s="5" t="n">
        <v>0.4</v>
      </c>
      <c r="E32" s="5" t="n">
        <v>116</v>
      </c>
      <c r="F32" s="9" t="n">
        <f aca="false">E32/15</f>
        <v>7.73333333333333</v>
      </c>
      <c r="G32" s="10" t="n">
        <f aca="false">D32*E32*1.732</f>
        <v>80.3648</v>
      </c>
      <c r="H32" s="14" t="n">
        <v>630</v>
      </c>
      <c r="I32" s="12" t="n">
        <f aca="false">G32/H32</f>
        <v>0.127563174603175</v>
      </c>
    </row>
    <row r="33" customFormat="false" ht="15" hidden="false" customHeight="false" outlineLevel="0" collapsed="false">
      <c r="A33" s="1" t="n">
        <f aca="false">A32+1</f>
        <v>25</v>
      </c>
      <c r="B33" s="7" t="s">
        <v>38</v>
      </c>
      <c r="C33" s="5"/>
      <c r="D33" s="5" t="n">
        <v>0.4</v>
      </c>
      <c r="E33" s="5" t="n">
        <v>310</v>
      </c>
      <c r="F33" s="9" t="n">
        <f aca="false">E33/15</f>
        <v>20.6666666666667</v>
      </c>
      <c r="G33" s="10" t="n">
        <f aca="false">D33*E33*1.732</f>
        <v>214.768</v>
      </c>
      <c r="H33" s="14" t="n">
        <v>315</v>
      </c>
      <c r="I33" s="12" t="n">
        <f aca="false">G33/H33</f>
        <v>0.681803174603175</v>
      </c>
    </row>
    <row r="34" customFormat="false" ht="15" hidden="false" customHeight="false" outlineLevel="0" collapsed="false">
      <c r="A34" s="1" t="n">
        <f aca="false">A33+1</f>
        <v>26</v>
      </c>
      <c r="B34" s="7" t="s">
        <v>39</v>
      </c>
      <c r="C34" s="5" t="s">
        <v>23</v>
      </c>
      <c r="D34" s="5" t="n">
        <v>0.4</v>
      </c>
      <c r="E34" s="5" t="n">
        <v>256</v>
      </c>
      <c r="F34" s="9" t="n">
        <f aca="false">E34/15</f>
        <v>17.0666666666667</v>
      </c>
      <c r="G34" s="10" t="n">
        <f aca="false">D34*E34*1.732</f>
        <v>177.3568</v>
      </c>
      <c r="H34" s="14" t="n">
        <v>630</v>
      </c>
      <c r="I34" s="12" t="n">
        <f aca="false">G34/H34</f>
        <v>0.28151873015873</v>
      </c>
    </row>
    <row r="35" customFormat="false" ht="15" hidden="false" customHeight="false" outlineLevel="0" collapsed="false">
      <c r="A35" s="1" t="n">
        <f aca="false">A34+1</f>
        <v>27</v>
      </c>
      <c r="B35" s="7"/>
      <c r="C35" s="5" t="s">
        <v>24</v>
      </c>
      <c r="D35" s="5" t="n">
        <v>0.4</v>
      </c>
      <c r="E35" s="5" t="n">
        <v>172</v>
      </c>
      <c r="F35" s="9" t="n">
        <f aca="false">E35/15</f>
        <v>11.4666666666667</v>
      </c>
      <c r="G35" s="10" t="n">
        <f aca="false">D35*E35*1.732</f>
        <v>119.1616</v>
      </c>
      <c r="H35" s="14" t="n">
        <v>630</v>
      </c>
      <c r="I35" s="12" t="n">
        <f aca="false">G35/H35</f>
        <v>0.189145396825397</v>
      </c>
    </row>
    <row r="36" customFormat="false" ht="15" hidden="false" customHeight="false" outlineLevel="0" collapsed="false">
      <c r="A36" s="1" t="n">
        <f aca="false">A35+1</f>
        <v>28</v>
      </c>
      <c r="B36" s="7" t="s">
        <v>40</v>
      </c>
      <c r="C36" s="5" t="s">
        <v>23</v>
      </c>
      <c r="D36" s="5" t="n">
        <v>0.4</v>
      </c>
      <c r="E36" s="5" t="n">
        <v>62</v>
      </c>
      <c r="F36" s="9" t="n">
        <f aca="false">E36/15</f>
        <v>4.13333333333333</v>
      </c>
      <c r="G36" s="10" t="n">
        <f aca="false">D36*E36*1.732</f>
        <v>42.9536</v>
      </c>
      <c r="H36" s="14" t="n">
        <v>100</v>
      </c>
      <c r="I36" s="12" t="n">
        <f aca="false">G36/H36</f>
        <v>0.429536</v>
      </c>
    </row>
    <row r="37" customFormat="false" ht="15" hidden="false" customHeight="false" outlineLevel="0" collapsed="false">
      <c r="A37" s="1" t="n">
        <f aca="false">A36+1</f>
        <v>29</v>
      </c>
      <c r="B37" s="7"/>
      <c r="C37" s="5" t="s">
        <v>24</v>
      </c>
      <c r="D37" s="5" t="n">
        <v>0.4</v>
      </c>
      <c r="E37" s="5" t="n">
        <v>0</v>
      </c>
      <c r="F37" s="9" t="n">
        <f aca="false">E37/15</f>
        <v>0</v>
      </c>
      <c r="G37" s="10" t="n">
        <f aca="false">D37*E37*1.732</f>
        <v>0</v>
      </c>
      <c r="H37" s="14" t="n">
        <v>0</v>
      </c>
      <c r="I37" s="12"/>
    </row>
    <row r="38" customFormat="false" ht="15" hidden="false" customHeight="false" outlineLevel="0" collapsed="false">
      <c r="A38" s="1" t="n">
        <f aca="false">A37+1</f>
        <v>30</v>
      </c>
      <c r="B38" s="7" t="s">
        <v>41</v>
      </c>
      <c r="C38" s="5"/>
      <c r="D38" s="5" t="n">
        <v>0.4</v>
      </c>
      <c r="E38" s="5" t="n">
        <v>164</v>
      </c>
      <c r="F38" s="9" t="n">
        <f aca="false">E38/15</f>
        <v>10.9333333333333</v>
      </c>
      <c r="G38" s="10" t="n">
        <f aca="false">D38*E38*1.732</f>
        <v>113.6192</v>
      </c>
      <c r="H38" s="14" t="n">
        <v>180</v>
      </c>
      <c r="I38" s="12" t="n">
        <f aca="false">G38/H38</f>
        <v>0.631217777777778</v>
      </c>
    </row>
    <row r="39" customFormat="false" ht="15" hidden="false" customHeight="false" outlineLevel="0" collapsed="false">
      <c r="A39" s="1" t="n">
        <f aca="false">A38+1</f>
        <v>31</v>
      </c>
      <c r="B39" s="7" t="s">
        <v>42</v>
      </c>
      <c r="C39" s="5" t="s">
        <v>23</v>
      </c>
      <c r="D39" s="5"/>
      <c r="E39" s="5" t="n">
        <v>0</v>
      </c>
      <c r="F39" s="9"/>
      <c r="G39" s="10"/>
      <c r="H39" s="14" t="n">
        <v>0</v>
      </c>
      <c r="I39" s="12" t="n">
        <v>0</v>
      </c>
    </row>
    <row r="40" customFormat="false" ht="15" hidden="false" customHeight="false" outlineLevel="0" collapsed="false">
      <c r="A40" s="1" t="n">
        <f aca="false">A39+1</f>
        <v>32</v>
      </c>
      <c r="B40" s="7"/>
      <c r="C40" s="5" t="s">
        <v>24</v>
      </c>
      <c r="D40" s="5" t="n">
        <v>0.4</v>
      </c>
      <c r="E40" s="5" t="n">
        <v>29</v>
      </c>
      <c r="F40" s="9" t="n">
        <f aca="false">E40/15</f>
        <v>1.93333333333333</v>
      </c>
      <c r="G40" s="10" t="n">
        <f aca="false">D40*E40*1.732</f>
        <v>20.0912</v>
      </c>
      <c r="H40" s="14" t="n">
        <v>400</v>
      </c>
      <c r="I40" s="12" t="n">
        <f aca="false">G40/H40</f>
        <v>0.050228</v>
      </c>
    </row>
    <row r="41" customFormat="false" ht="15" hidden="false" customHeight="false" outlineLevel="0" collapsed="false">
      <c r="A41" s="1" t="n">
        <f aca="false">A40+1</f>
        <v>33</v>
      </c>
      <c r="B41" s="7" t="s">
        <v>43</v>
      </c>
      <c r="C41" s="5" t="s">
        <v>23</v>
      </c>
      <c r="D41" s="5" t="n">
        <v>0.4</v>
      </c>
      <c r="E41" s="5" t="n">
        <v>227</v>
      </c>
      <c r="F41" s="9" t="n">
        <f aca="false">E41/15</f>
        <v>15.1333333333333</v>
      </c>
      <c r="G41" s="10" t="n">
        <f aca="false">D41*E41*1.732</f>
        <v>157.2656</v>
      </c>
      <c r="H41" s="14" t="n">
        <v>400</v>
      </c>
      <c r="I41" s="12" t="n">
        <f aca="false">G41/H41</f>
        <v>0.393164</v>
      </c>
    </row>
    <row r="42" customFormat="false" ht="15" hidden="false" customHeight="false" outlineLevel="0" collapsed="false">
      <c r="A42" s="1" t="n">
        <f aca="false">A41+1</f>
        <v>34</v>
      </c>
      <c r="B42" s="7"/>
      <c r="C42" s="5" t="s">
        <v>24</v>
      </c>
      <c r="D42" s="5" t="n">
        <v>0.4</v>
      </c>
      <c r="E42" s="5" t="n">
        <v>219</v>
      </c>
      <c r="F42" s="9" t="n">
        <f aca="false">E42/15</f>
        <v>14.6</v>
      </c>
      <c r="G42" s="10" t="n">
        <f aca="false">D42*E42*1.732</f>
        <v>151.7232</v>
      </c>
      <c r="H42" s="14" t="n">
        <v>400</v>
      </c>
      <c r="I42" s="12" t="n">
        <f aca="false">G42/H42</f>
        <v>0.379308</v>
      </c>
    </row>
    <row r="43" customFormat="false" ht="15" hidden="false" customHeight="false" outlineLevel="0" collapsed="false">
      <c r="A43" s="1" t="n">
        <f aca="false">A42+1</f>
        <v>35</v>
      </c>
      <c r="B43" s="7" t="n">
        <v>21</v>
      </c>
      <c r="C43" s="5"/>
      <c r="D43" s="5" t="n">
        <v>0.4</v>
      </c>
      <c r="E43" s="5" t="n">
        <v>338</v>
      </c>
      <c r="F43" s="9" t="n">
        <f aca="false">E43/15</f>
        <v>22.5333333333333</v>
      </c>
      <c r="G43" s="10" t="n">
        <f aca="false">D43*E43*1.732</f>
        <v>234.1664</v>
      </c>
      <c r="H43" s="14" t="n">
        <v>400</v>
      </c>
      <c r="I43" s="12" t="n">
        <f aca="false">G43/H43</f>
        <v>0.585416</v>
      </c>
    </row>
    <row r="44" customFormat="false" ht="15" hidden="false" customHeight="false" outlineLevel="0" collapsed="false">
      <c r="A44" s="1" t="n">
        <f aca="false">A43+1</f>
        <v>36</v>
      </c>
      <c r="B44" s="7" t="s">
        <v>44</v>
      </c>
      <c r="C44" s="5"/>
      <c r="D44" s="5" t="n">
        <v>0.4</v>
      </c>
      <c r="E44" s="5" t="n">
        <v>280</v>
      </c>
      <c r="F44" s="9" t="n">
        <f aca="false">E44/15</f>
        <v>18.6666666666667</v>
      </c>
      <c r="G44" s="10" t="n">
        <f aca="false">D44*E44*1.732</f>
        <v>193.984</v>
      </c>
      <c r="H44" s="14" t="n">
        <v>250</v>
      </c>
      <c r="I44" s="12" t="n">
        <f aca="false">G44/H44</f>
        <v>0.775936</v>
      </c>
    </row>
    <row r="45" customFormat="false" ht="15" hidden="false" customHeight="false" outlineLevel="0" collapsed="false">
      <c r="A45" s="1" t="n">
        <f aca="false">A44+1</f>
        <v>37</v>
      </c>
      <c r="B45" s="7" t="s">
        <v>45</v>
      </c>
      <c r="C45" s="5"/>
      <c r="D45" s="5" t="n">
        <v>0.4</v>
      </c>
      <c r="E45" s="5" t="n">
        <v>170</v>
      </c>
      <c r="F45" s="9" t="n">
        <f aca="false">E45/15</f>
        <v>11.3333333333333</v>
      </c>
      <c r="G45" s="10" t="n">
        <f aca="false">D45*E45*1.732</f>
        <v>117.776</v>
      </c>
      <c r="H45" s="14" t="n">
        <v>180</v>
      </c>
      <c r="I45" s="12" t="n">
        <f aca="false">G45/H45</f>
        <v>0.654311111111111</v>
      </c>
    </row>
    <row r="46" customFormat="false" ht="15" hidden="false" customHeight="false" outlineLevel="0" collapsed="false">
      <c r="A46" s="1" t="n">
        <f aca="false">A45+1</f>
        <v>38</v>
      </c>
      <c r="B46" s="7" t="s">
        <v>46</v>
      </c>
      <c r="C46" s="5" t="s">
        <v>23</v>
      </c>
      <c r="D46" s="5" t="n">
        <v>0.4</v>
      </c>
      <c r="E46" s="5" t="n">
        <v>121</v>
      </c>
      <c r="F46" s="9" t="n">
        <f aca="false">E46/15</f>
        <v>8.06666666666667</v>
      </c>
      <c r="G46" s="10" t="n">
        <f aca="false">D46*E46*1.732</f>
        <v>83.8288</v>
      </c>
      <c r="H46" s="14" t="n">
        <v>180</v>
      </c>
      <c r="I46" s="12" t="n">
        <f aca="false">G46/H46</f>
        <v>0.465715555555556</v>
      </c>
    </row>
    <row r="47" customFormat="false" ht="15" hidden="false" customHeight="false" outlineLevel="0" collapsed="false">
      <c r="A47" s="1" t="n">
        <f aca="false">A46+1</f>
        <v>39</v>
      </c>
      <c r="B47" s="7"/>
      <c r="C47" s="5" t="s">
        <v>24</v>
      </c>
      <c r="D47" s="5" t="n">
        <v>0.4</v>
      </c>
      <c r="E47" s="5" t="n">
        <v>24</v>
      </c>
      <c r="F47" s="9" t="n">
        <f aca="false">E47/15</f>
        <v>1.6</v>
      </c>
      <c r="G47" s="10" t="n">
        <f aca="false">D47*E47*1.732</f>
        <v>16.6272</v>
      </c>
      <c r="H47" s="14" t="n">
        <v>180</v>
      </c>
      <c r="I47" s="12" t="n">
        <f aca="false">G47/H47</f>
        <v>0.0923733333333334</v>
      </c>
    </row>
    <row r="48" customFormat="false" ht="15" hidden="false" customHeight="false" outlineLevel="0" collapsed="false">
      <c r="A48" s="1" t="n">
        <f aca="false">A47+1</f>
        <v>40</v>
      </c>
      <c r="B48" s="7" t="s">
        <v>47</v>
      </c>
      <c r="C48" s="5" t="s">
        <v>23</v>
      </c>
      <c r="D48" s="5" t="n">
        <v>0.4</v>
      </c>
      <c r="E48" s="5" t="n">
        <v>137</v>
      </c>
      <c r="F48" s="9" t="n">
        <f aca="false">E48/15</f>
        <v>9.13333333333333</v>
      </c>
      <c r="G48" s="10" t="n">
        <f aca="false">D48*E48*1.732</f>
        <v>94.9136</v>
      </c>
      <c r="H48" s="14" t="n">
        <v>630</v>
      </c>
      <c r="I48" s="12" t="n">
        <f aca="false">G48/H48</f>
        <v>0.150656507936508</v>
      </c>
    </row>
    <row r="49" customFormat="false" ht="15" hidden="false" customHeight="false" outlineLevel="0" collapsed="false">
      <c r="A49" s="1" t="n">
        <f aca="false">A48+1</f>
        <v>41</v>
      </c>
      <c r="B49" s="7"/>
      <c r="C49" s="5" t="s">
        <v>24</v>
      </c>
      <c r="D49" s="5" t="n">
        <v>0.4</v>
      </c>
      <c r="E49" s="5" t="n">
        <v>143</v>
      </c>
      <c r="F49" s="9" t="n">
        <f aca="false">E49/15</f>
        <v>9.53333333333333</v>
      </c>
      <c r="G49" s="10" t="n">
        <f aca="false">D49*E49*1.732</f>
        <v>99.0704</v>
      </c>
      <c r="H49" s="14" t="n">
        <v>250</v>
      </c>
      <c r="I49" s="12" t="n">
        <f aca="false">G49/H49</f>
        <v>0.3962816</v>
      </c>
    </row>
    <row r="50" customFormat="false" ht="15" hidden="false" customHeight="false" outlineLevel="0" collapsed="false">
      <c r="A50" s="1" t="n">
        <f aca="false">A49+1</f>
        <v>42</v>
      </c>
      <c r="B50" s="7" t="s">
        <v>48</v>
      </c>
      <c r="C50" s="5"/>
      <c r="D50" s="5" t="n">
        <v>0.4</v>
      </c>
      <c r="E50" s="5" t="n">
        <v>239</v>
      </c>
      <c r="F50" s="9" t="n">
        <f aca="false">E50/15</f>
        <v>15.9333333333333</v>
      </c>
      <c r="G50" s="10" t="n">
        <f aca="false">D50*E50*1.732</f>
        <v>165.5792</v>
      </c>
      <c r="H50" s="14" t="n">
        <v>400</v>
      </c>
      <c r="I50" s="12" t="n">
        <f aca="false">G50/H50</f>
        <v>0.413948</v>
      </c>
    </row>
    <row r="51" customFormat="false" ht="15" hidden="false" customHeight="false" outlineLevel="0" collapsed="false">
      <c r="A51" s="1" t="n">
        <f aca="false">A50+1</f>
        <v>43</v>
      </c>
      <c r="B51" s="7" t="s">
        <v>49</v>
      </c>
      <c r="C51" s="5" t="s">
        <v>23</v>
      </c>
      <c r="D51" s="5" t="n">
        <v>0.4</v>
      </c>
      <c r="E51" s="5" t="n">
        <v>69</v>
      </c>
      <c r="F51" s="9" t="n">
        <f aca="false">E51/15</f>
        <v>4.6</v>
      </c>
      <c r="G51" s="10" t="n">
        <f aca="false">D51*E51*1.732</f>
        <v>47.8032</v>
      </c>
      <c r="H51" s="14" t="n">
        <v>180</v>
      </c>
      <c r="I51" s="12" t="n">
        <f aca="false">G51/H51</f>
        <v>0.265573333333333</v>
      </c>
    </row>
    <row r="52" customFormat="false" ht="15" hidden="false" customHeight="false" outlineLevel="0" collapsed="false">
      <c r="A52" s="1" t="n">
        <f aca="false">A51+1</f>
        <v>44</v>
      </c>
      <c r="B52" s="7"/>
      <c r="C52" s="5" t="s">
        <v>24</v>
      </c>
      <c r="D52" s="5" t="n">
        <v>0.4</v>
      </c>
      <c r="E52" s="5" t="n">
        <v>0</v>
      </c>
      <c r="F52" s="9" t="n">
        <f aca="false">E52/15</f>
        <v>0</v>
      </c>
      <c r="G52" s="10" t="n">
        <f aca="false">D52*E52*1.732</f>
        <v>0</v>
      </c>
      <c r="H52" s="14" t="n">
        <v>180</v>
      </c>
      <c r="I52" s="12" t="n">
        <f aca="false">G52/H52</f>
        <v>0</v>
      </c>
    </row>
    <row r="53" customFormat="false" ht="15" hidden="false" customHeight="false" outlineLevel="0" collapsed="false">
      <c r="A53" s="1" t="n">
        <f aca="false">A52+1</f>
        <v>45</v>
      </c>
      <c r="B53" s="7" t="s">
        <v>50</v>
      </c>
      <c r="C53" s="5" t="s">
        <v>23</v>
      </c>
      <c r="D53" s="5" t="n">
        <v>0.4</v>
      </c>
      <c r="E53" s="5" t="n">
        <v>211</v>
      </c>
      <c r="F53" s="9" t="n">
        <f aca="false">E53/15</f>
        <v>14.0666666666667</v>
      </c>
      <c r="G53" s="10" t="n">
        <f aca="false">D53*E53*1.732</f>
        <v>146.1808</v>
      </c>
      <c r="H53" s="14" t="n">
        <v>320</v>
      </c>
      <c r="I53" s="12" t="n">
        <f aca="false">G53/H53</f>
        <v>0.456815</v>
      </c>
    </row>
    <row r="54" customFormat="false" ht="15" hidden="false" customHeight="false" outlineLevel="0" collapsed="false">
      <c r="A54" s="1" t="n">
        <f aca="false">A53+1</f>
        <v>46</v>
      </c>
      <c r="B54" s="7"/>
      <c r="C54" s="5" t="s">
        <v>24</v>
      </c>
      <c r="D54" s="5" t="n">
        <v>0.4</v>
      </c>
      <c r="E54" s="5" t="n">
        <v>203</v>
      </c>
      <c r="F54" s="9" t="n">
        <f aca="false">E54/15</f>
        <v>13.5333333333333</v>
      </c>
      <c r="G54" s="10" t="n">
        <f aca="false">D54*E54*1.732</f>
        <v>140.6384</v>
      </c>
      <c r="H54" s="14" t="n">
        <v>400</v>
      </c>
      <c r="I54" s="12" t="n">
        <f aca="false">G54/H54</f>
        <v>0.351596</v>
      </c>
    </row>
    <row r="55" customFormat="false" ht="15" hidden="false" customHeight="false" outlineLevel="0" collapsed="false">
      <c r="A55" s="1" t="n">
        <f aca="false">A54+1</f>
        <v>47</v>
      </c>
      <c r="B55" s="7" t="n">
        <v>29</v>
      </c>
      <c r="C55" s="5"/>
      <c r="D55" s="5" t="n">
        <v>0.4</v>
      </c>
      <c r="E55" s="5" t="n">
        <v>183</v>
      </c>
      <c r="F55" s="9" t="n">
        <f aca="false">E55/15</f>
        <v>12.2</v>
      </c>
      <c r="G55" s="10" t="n">
        <f aca="false">D55*E55*1.732</f>
        <v>126.7824</v>
      </c>
      <c r="H55" s="14" t="n">
        <v>250</v>
      </c>
      <c r="I55" s="12" t="n">
        <f aca="false">G55/H55</f>
        <v>0.5071296</v>
      </c>
    </row>
    <row r="56" customFormat="false" ht="15" hidden="false" customHeight="false" outlineLevel="0" collapsed="false">
      <c r="A56" s="1" t="n">
        <f aca="false">A55+1</f>
        <v>48</v>
      </c>
      <c r="B56" s="7" t="s">
        <v>51</v>
      </c>
      <c r="C56" s="5" t="s">
        <v>23</v>
      </c>
      <c r="D56" s="5" t="n">
        <v>0.4</v>
      </c>
      <c r="E56" s="5" t="n">
        <v>178</v>
      </c>
      <c r="F56" s="9" t="n">
        <f aca="false">E56/15</f>
        <v>11.8666666666667</v>
      </c>
      <c r="G56" s="10" t="n">
        <f aca="false">D56*E56*1.732</f>
        <v>123.3184</v>
      </c>
      <c r="H56" s="14" t="n">
        <v>320</v>
      </c>
      <c r="I56" s="12" t="n">
        <f aca="false">G56/H56</f>
        <v>0.38537</v>
      </c>
    </row>
    <row r="57" customFormat="false" ht="21" hidden="false" customHeight="true" outlineLevel="0" collapsed="false">
      <c r="A57" s="1" t="n">
        <f aca="false">A56+1</f>
        <v>49</v>
      </c>
      <c r="B57" s="7"/>
      <c r="C57" s="5" t="s">
        <v>24</v>
      </c>
      <c r="D57" s="5" t="n">
        <v>0.4</v>
      </c>
      <c r="E57" s="5" t="n">
        <v>131</v>
      </c>
      <c r="F57" s="9" t="n">
        <f aca="false">E57/15</f>
        <v>8.73333333333333</v>
      </c>
      <c r="G57" s="10" t="n">
        <f aca="false">D57*E57*1.732</f>
        <v>90.7568</v>
      </c>
      <c r="H57" s="14" t="n">
        <v>320</v>
      </c>
      <c r="I57" s="12" t="n">
        <f aca="false">G57/H57</f>
        <v>0.283615</v>
      </c>
    </row>
    <row r="58" customFormat="false" ht="15" hidden="false" customHeight="false" outlineLevel="0" collapsed="false">
      <c r="A58" s="1" t="n">
        <f aca="false">A57+1</f>
        <v>50</v>
      </c>
      <c r="B58" s="7" t="s">
        <v>52</v>
      </c>
      <c r="C58" s="5" t="s">
        <v>23</v>
      </c>
      <c r="D58" s="5" t="n">
        <v>0.4</v>
      </c>
      <c r="E58" s="5" t="n">
        <v>212</v>
      </c>
      <c r="F58" s="9" t="n">
        <f aca="false">E58/15</f>
        <v>14.1333333333333</v>
      </c>
      <c r="G58" s="10" t="n">
        <f aca="false">D58*E58*1.732</f>
        <v>146.8736</v>
      </c>
      <c r="H58" s="14" t="n">
        <v>400</v>
      </c>
      <c r="I58" s="12" t="n">
        <f aca="false">G58/H58</f>
        <v>0.367184</v>
      </c>
    </row>
    <row r="59" customFormat="false" ht="15" hidden="false" customHeight="false" outlineLevel="0" collapsed="false">
      <c r="A59" s="1" t="n">
        <f aca="false">A58+1</f>
        <v>51</v>
      </c>
      <c r="B59" s="7"/>
      <c r="C59" s="5" t="s">
        <v>24</v>
      </c>
      <c r="D59" s="5" t="n">
        <v>0.4</v>
      </c>
      <c r="E59" s="5" t="n">
        <v>143</v>
      </c>
      <c r="F59" s="9" t="n">
        <f aca="false">E59/15</f>
        <v>9.53333333333333</v>
      </c>
      <c r="G59" s="10" t="n">
        <f aca="false">D59*E59*1.732</f>
        <v>99.0704</v>
      </c>
      <c r="H59" s="14" t="n">
        <v>400</v>
      </c>
      <c r="I59" s="12" t="n">
        <f aca="false">G59/H59</f>
        <v>0.247676</v>
      </c>
    </row>
    <row r="60" customFormat="false" ht="15" hidden="false" customHeight="false" outlineLevel="0" collapsed="false">
      <c r="A60" s="1" t="n">
        <f aca="false">A59+1</f>
        <v>52</v>
      </c>
      <c r="B60" s="7" t="s">
        <v>53</v>
      </c>
      <c r="C60" s="5" t="s">
        <v>23</v>
      </c>
      <c r="D60" s="5" t="n">
        <v>0.4</v>
      </c>
      <c r="E60" s="5" t="n">
        <v>278</v>
      </c>
      <c r="F60" s="9" t="n">
        <f aca="false">E60/15</f>
        <v>18.5333333333333</v>
      </c>
      <c r="G60" s="10" t="n">
        <f aca="false">D60*E60*1.732</f>
        <v>192.5984</v>
      </c>
      <c r="H60" s="14" t="n">
        <v>400</v>
      </c>
      <c r="I60" s="12" t="n">
        <f aca="false">G60/H60</f>
        <v>0.481496</v>
      </c>
    </row>
    <row r="61" customFormat="false" ht="15" hidden="false" customHeight="false" outlineLevel="0" collapsed="false">
      <c r="A61" s="1" t="n">
        <f aca="false">A60+1</f>
        <v>53</v>
      </c>
      <c r="B61" s="7"/>
      <c r="C61" s="5" t="s">
        <v>24</v>
      </c>
      <c r="D61" s="5" t="n">
        <v>0.4</v>
      </c>
      <c r="E61" s="5" t="n">
        <v>154</v>
      </c>
      <c r="F61" s="9" t="n">
        <f aca="false">E61/15</f>
        <v>10.2666666666667</v>
      </c>
      <c r="G61" s="10" t="n">
        <f aca="false">D61*E61*1.732</f>
        <v>106.6912</v>
      </c>
      <c r="H61" s="14" t="n">
        <v>400</v>
      </c>
      <c r="I61" s="12" t="n">
        <f aca="false">G61/H61</f>
        <v>0.266728</v>
      </c>
    </row>
    <row r="62" customFormat="false" ht="15" hidden="false" customHeight="false" outlineLevel="0" collapsed="false">
      <c r="A62" s="1" t="n">
        <f aca="false">A61+1</f>
        <v>54</v>
      </c>
      <c r="B62" s="7" t="s">
        <v>54</v>
      </c>
      <c r="C62" s="5" t="s">
        <v>23</v>
      </c>
      <c r="D62" s="5" t="n">
        <v>0.4</v>
      </c>
      <c r="E62" s="5" t="n">
        <v>246</v>
      </c>
      <c r="F62" s="9" t="n">
        <f aca="false">E62/15</f>
        <v>16.4</v>
      </c>
      <c r="G62" s="10" t="n">
        <f aca="false">D62*E62*1.732</f>
        <v>170.4288</v>
      </c>
      <c r="H62" s="14" t="n">
        <v>400</v>
      </c>
      <c r="I62" s="12" t="n">
        <f aca="false">G62/H62</f>
        <v>0.426072</v>
      </c>
    </row>
    <row r="63" customFormat="false" ht="15" hidden="false" customHeight="false" outlineLevel="0" collapsed="false">
      <c r="A63" s="1" t="n">
        <f aca="false">A62+1</f>
        <v>55</v>
      </c>
      <c r="B63" s="7" t="n">
        <v>32</v>
      </c>
      <c r="C63" s="5"/>
      <c r="D63" s="5" t="n">
        <v>0.4</v>
      </c>
      <c r="E63" s="5" t="n">
        <v>119</v>
      </c>
      <c r="F63" s="9" t="n">
        <f aca="false">E63/15</f>
        <v>7.93333333333333</v>
      </c>
      <c r="G63" s="10" t="n">
        <f aca="false">D63*E63*1.732</f>
        <v>82.4432</v>
      </c>
      <c r="H63" s="14" t="n">
        <v>315</v>
      </c>
      <c r="I63" s="12" t="n">
        <f aca="false">G63/H63</f>
        <v>0.261724444444445</v>
      </c>
    </row>
    <row r="64" customFormat="false" ht="15" hidden="false" customHeight="false" outlineLevel="0" collapsed="false">
      <c r="A64" s="1" t="n">
        <f aca="false">A63+1</f>
        <v>56</v>
      </c>
      <c r="B64" s="7" t="n">
        <v>33</v>
      </c>
      <c r="C64" s="5"/>
      <c r="D64" s="5" t="n">
        <v>0.4</v>
      </c>
      <c r="E64" s="5" t="n">
        <v>387</v>
      </c>
      <c r="F64" s="9" t="n">
        <f aca="false">E64/15</f>
        <v>25.8</v>
      </c>
      <c r="G64" s="10" t="n">
        <f aca="false">D64*E64*1.732</f>
        <v>268.1136</v>
      </c>
      <c r="H64" s="14" t="n">
        <v>400</v>
      </c>
      <c r="I64" s="12" t="n">
        <f aca="false">G64/H64</f>
        <v>0.670284</v>
      </c>
    </row>
    <row r="65" customFormat="false" ht="15" hidden="false" customHeight="false" outlineLevel="0" collapsed="false">
      <c r="A65" s="1" t="n">
        <f aca="false">A64+1</f>
        <v>57</v>
      </c>
      <c r="B65" s="7" t="s">
        <v>55</v>
      </c>
      <c r="C65" s="5" t="s">
        <v>23</v>
      </c>
      <c r="D65" s="5" t="n">
        <v>0.4</v>
      </c>
      <c r="E65" s="5" t="n">
        <v>145</v>
      </c>
      <c r="F65" s="9" t="n">
        <f aca="false">E65/15</f>
        <v>9.66666666666667</v>
      </c>
      <c r="G65" s="10" t="n">
        <f aca="false">D65*E65*1.732</f>
        <v>100.456</v>
      </c>
      <c r="H65" s="14" t="n">
        <v>630</v>
      </c>
      <c r="I65" s="12" t="n">
        <f aca="false">G65/H65</f>
        <v>0.159453968253968</v>
      </c>
    </row>
    <row r="66" customFormat="false" ht="15" hidden="false" customHeight="false" outlineLevel="0" collapsed="false">
      <c r="A66" s="1" t="n">
        <f aca="false">A65+1</f>
        <v>58</v>
      </c>
      <c r="B66" s="7"/>
      <c r="C66" s="5" t="s">
        <v>24</v>
      </c>
      <c r="D66" s="5" t="n">
        <v>0.4</v>
      </c>
      <c r="E66" s="5" t="n">
        <v>210</v>
      </c>
      <c r="F66" s="9" t="n">
        <f aca="false">E66/15</f>
        <v>14</v>
      </c>
      <c r="G66" s="10" t="n">
        <f aca="false">D66*E66*1.732</f>
        <v>145.488</v>
      </c>
      <c r="H66" s="14" t="n">
        <v>630</v>
      </c>
      <c r="I66" s="12" t="n">
        <f aca="false">G66/H66</f>
        <v>0.230933333333333</v>
      </c>
    </row>
    <row r="67" customFormat="false" ht="15" hidden="false" customHeight="false" outlineLevel="0" collapsed="false">
      <c r="A67" s="1" t="n">
        <f aca="false">A66+1</f>
        <v>59</v>
      </c>
      <c r="B67" s="7" t="s">
        <v>56</v>
      </c>
      <c r="C67" s="5"/>
      <c r="D67" s="5" t="n">
        <v>0.4</v>
      </c>
      <c r="E67" s="5" t="n">
        <v>361</v>
      </c>
      <c r="F67" s="9" t="n">
        <f aca="false">E67/15</f>
        <v>24.0666666666667</v>
      </c>
      <c r="G67" s="10" t="n">
        <f aca="false">D67*E67*1.732</f>
        <v>250.1008</v>
      </c>
      <c r="H67" s="14" t="n">
        <v>320</v>
      </c>
      <c r="I67" s="12" t="n">
        <f aca="false">G67/H67</f>
        <v>0.781565</v>
      </c>
    </row>
    <row r="68" customFormat="false" ht="15" hidden="false" customHeight="false" outlineLevel="0" collapsed="false">
      <c r="A68" s="1" t="n">
        <f aca="false">A67+1</f>
        <v>60</v>
      </c>
      <c r="B68" s="7" t="s">
        <v>57</v>
      </c>
      <c r="C68" s="5"/>
      <c r="D68" s="5" t="n">
        <v>0.4</v>
      </c>
      <c r="E68" s="5" t="n">
        <v>233</v>
      </c>
      <c r="F68" s="9" t="n">
        <f aca="false">E68/15</f>
        <v>15.5333333333333</v>
      </c>
      <c r="G68" s="10" t="n">
        <f aca="false">D68*E68*1.732</f>
        <v>161.4224</v>
      </c>
      <c r="H68" s="14" t="n">
        <v>400</v>
      </c>
      <c r="I68" s="12" t="n">
        <f aca="false">G68/H68</f>
        <v>0.403556</v>
      </c>
    </row>
    <row r="69" customFormat="false" ht="15" hidden="false" customHeight="false" outlineLevel="0" collapsed="false">
      <c r="A69" s="1" t="n">
        <f aca="false">A68+1</f>
        <v>61</v>
      </c>
      <c r="B69" s="7" t="s">
        <v>58</v>
      </c>
      <c r="C69" s="5"/>
      <c r="D69" s="5" t="n">
        <v>0.4</v>
      </c>
      <c r="E69" s="5" t="n">
        <v>546</v>
      </c>
      <c r="F69" s="9" t="n">
        <f aca="false">E69/15</f>
        <v>36.4</v>
      </c>
      <c r="G69" s="10" t="n">
        <f aca="false">D69*E69*1.732</f>
        <v>378.2688</v>
      </c>
      <c r="H69" s="14" t="n">
        <v>630</v>
      </c>
      <c r="I69" s="12" t="n">
        <f aca="false">G69/H69</f>
        <v>0.600426666666667</v>
      </c>
    </row>
    <row r="70" customFormat="false" ht="15" hidden="false" customHeight="false" outlineLevel="0" collapsed="false">
      <c r="A70" s="1" t="n">
        <f aca="false">A69+1</f>
        <v>62</v>
      </c>
      <c r="B70" s="7" t="s">
        <v>59</v>
      </c>
      <c r="C70" s="5" t="s">
        <v>23</v>
      </c>
      <c r="D70" s="5" t="n">
        <v>0.4</v>
      </c>
      <c r="E70" s="5" t="n">
        <v>313</v>
      </c>
      <c r="F70" s="9" t="n">
        <f aca="false">E70/15</f>
        <v>20.8666666666667</v>
      </c>
      <c r="G70" s="10" t="n">
        <f aca="false">D70*E70*1.732</f>
        <v>216.8464</v>
      </c>
      <c r="H70" s="14" t="n">
        <v>400</v>
      </c>
      <c r="I70" s="12" t="n">
        <f aca="false">G70/H70</f>
        <v>0.542116</v>
      </c>
    </row>
    <row r="71" customFormat="false" ht="15" hidden="false" customHeight="false" outlineLevel="0" collapsed="false">
      <c r="A71" s="1" t="n">
        <f aca="false">A70+1</f>
        <v>63</v>
      </c>
      <c r="B71" s="7"/>
      <c r="C71" s="5" t="s">
        <v>24</v>
      </c>
      <c r="D71" s="5" t="n">
        <v>0.4</v>
      </c>
      <c r="E71" s="5" t="n">
        <v>72</v>
      </c>
      <c r="F71" s="9" t="n">
        <f aca="false">E71/15</f>
        <v>4.8</v>
      </c>
      <c r="G71" s="10" t="n">
        <f aca="false">D71*E71*1.732</f>
        <v>49.8816</v>
      </c>
      <c r="H71" s="14" t="n">
        <v>400</v>
      </c>
      <c r="I71" s="12" t="n">
        <f aca="false">G71/H71</f>
        <v>0.124704</v>
      </c>
    </row>
    <row r="72" customFormat="false" ht="15" hidden="false" customHeight="false" outlineLevel="0" collapsed="false">
      <c r="A72" s="1" t="n">
        <f aca="false">A71+1</f>
        <v>64</v>
      </c>
      <c r="B72" s="7" t="s">
        <v>60</v>
      </c>
      <c r="C72" s="5"/>
      <c r="D72" s="5" t="n">
        <v>0.4</v>
      </c>
      <c r="E72" s="5" t="n">
        <v>272</v>
      </c>
      <c r="F72" s="9" t="n">
        <f aca="false">E72/15</f>
        <v>18.1333333333333</v>
      </c>
      <c r="G72" s="10" t="n">
        <f aca="false">D72*E72*1.732</f>
        <v>188.4416</v>
      </c>
      <c r="H72" s="14" t="n">
        <v>320</v>
      </c>
      <c r="I72" s="12" t="n">
        <f aca="false">G72/H72</f>
        <v>0.58888</v>
      </c>
    </row>
    <row r="73" customFormat="false" ht="15" hidden="false" customHeight="false" outlineLevel="0" collapsed="false">
      <c r="A73" s="1" t="n">
        <f aca="false">A72+1</f>
        <v>65</v>
      </c>
      <c r="B73" s="7" t="s">
        <v>61</v>
      </c>
      <c r="C73" s="5" t="s">
        <v>23</v>
      </c>
      <c r="D73" s="5" t="n">
        <v>0.4</v>
      </c>
      <c r="E73" s="5" t="n">
        <v>52</v>
      </c>
      <c r="F73" s="9" t="n">
        <f aca="false">E73/15</f>
        <v>3.46666666666667</v>
      </c>
      <c r="G73" s="10" t="n">
        <f aca="false">D73*E73*1.732</f>
        <v>36.0256</v>
      </c>
      <c r="H73" s="14" t="n">
        <v>250</v>
      </c>
      <c r="I73" s="12" t="n">
        <f aca="false">G73/H73</f>
        <v>0.1441024</v>
      </c>
    </row>
    <row r="74" customFormat="false" ht="15" hidden="false" customHeight="false" outlineLevel="0" collapsed="false">
      <c r="A74" s="1" t="n">
        <f aca="false">A73+1</f>
        <v>66</v>
      </c>
      <c r="B74" s="7"/>
      <c r="C74" s="5" t="s">
        <v>24</v>
      </c>
      <c r="D74" s="5" t="n">
        <v>0.4</v>
      </c>
      <c r="E74" s="5" t="n">
        <v>220</v>
      </c>
      <c r="F74" s="9" t="n">
        <f aca="false">E74/15</f>
        <v>14.6666666666667</v>
      </c>
      <c r="G74" s="10" t="n">
        <f aca="false">D74*E74*1.732</f>
        <v>152.416</v>
      </c>
      <c r="H74" s="14" t="n">
        <v>250</v>
      </c>
      <c r="I74" s="12" t="n">
        <f aca="false">G74/H74</f>
        <v>0.609664</v>
      </c>
    </row>
    <row r="75" customFormat="false" ht="15" hidden="false" customHeight="false" outlineLevel="0" collapsed="false">
      <c r="A75" s="1" t="n">
        <f aca="false">A74+1</f>
        <v>67</v>
      </c>
      <c r="B75" s="7" t="s">
        <v>62</v>
      </c>
      <c r="C75" s="5"/>
      <c r="D75" s="5" t="n">
        <v>0.4</v>
      </c>
      <c r="E75" s="5" t="n">
        <v>19</v>
      </c>
      <c r="F75" s="9" t="n">
        <f aca="false">E75/15</f>
        <v>1.26666666666667</v>
      </c>
      <c r="G75" s="10" t="n">
        <f aca="false">D75*E75*1.732</f>
        <v>13.1632</v>
      </c>
      <c r="H75" s="14" t="n">
        <v>100</v>
      </c>
      <c r="I75" s="12" t="n">
        <f aca="false">G75/H75</f>
        <v>0.131632</v>
      </c>
    </row>
    <row r="76" customFormat="false" ht="15" hidden="false" customHeight="false" outlineLevel="0" collapsed="false">
      <c r="A76" s="1" t="n">
        <f aca="false">A75+1</f>
        <v>68</v>
      </c>
      <c r="B76" s="7" t="s">
        <v>63</v>
      </c>
      <c r="C76" s="5" t="s">
        <v>23</v>
      </c>
      <c r="D76" s="5" t="n">
        <v>0.4</v>
      </c>
      <c r="E76" s="5" t="n">
        <v>104</v>
      </c>
      <c r="F76" s="9" t="n">
        <f aca="false">E76/15</f>
        <v>6.93333333333333</v>
      </c>
      <c r="G76" s="10" t="n">
        <f aca="false">D76*E76*1.732</f>
        <v>72.0512</v>
      </c>
      <c r="H76" s="14" t="n">
        <v>250</v>
      </c>
      <c r="I76" s="12" t="n">
        <f aca="false">G76/H76</f>
        <v>0.2882048</v>
      </c>
    </row>
    <row r="77" customFormat="false" ht="15" hidden="false" customHeight="false" outlineLevel="0" collapsed="false">
      <c r="A77" s="1" t="n">
        <f aca="false">A76+1</f>
        <v>69</v>
      </c>
      <c r="B77" s="7"/>
      <c r="C77" s="5" t="s">
        <v>24</v>
      </c>
      <c r="D77" s="5" t="n">
        <v>0.4</v>
      </c>
      <c r="E77" s="5" t="n">
        <v>161</v>
      </c>
      <c r="F77" s="9" t="n">
        <f aca="false">E77/15</f>
        <v>10.7333333333333</v>
      </c>
      <c r="G77" s="10" t="n">
        <f aca="false">D77*E77*1.732</f>
        <v>111.5408</v>
      </c>
      <c r="H77" s="14" t="n">
        <v>250</v>
      </c>
      <c r="I77" s="12" t="n">
        <f aca="false">G77/H77</f>
        <v>0.4461632</v>
      </c>
    </row>
    <row r="78" customFormat="false" ht="15" hidden="false" customHeight="false" outlineLevel="0" collapsed="false">
      <c r="A78" s="1" t="n">
        <f aca="false">A77+1</f>
        <v>70</v>
      </c>
      <c r="B78" s="7" t="s">
        <v>64</v>
      </c>
      <c r="C78" s="5" t="s">
        <v>23</v>
      </c>
      <c r="D78" s="5" t="n">
        <v>0.4</v>
      </c>
      <c r="E78" s="5" t="n">
        <v>11</v>
      </c>
      <c r="F78" s="9" t="n">
        <f aca="false">E78/15</f>
        <v>0.733333333333333</v>
      </c>
      <c r="G78" s="10" t="n">
        <f aca="false">D78*E78*1.732</f>
        <v>7.6208</v>
      </c>
      <c r="H78" s="14" t="n">
        <v>1000</v>
      </c>
      <c r="I78" s="12" t="n">
        <f aca="false">G78/H78</f>
        <v>0.0076208</v>
      </c>
    </row>
    <row r="79" customFormat="false" ht="15" hidden="false" customHeight="false" outlineLevel="0" collapsed="false">
      <c r="A79" s="1" t="n">
        <f aca="false">A78+1</f>
        <v>71</v>
      </c>
      <c r="B79" s="7"/>
      <c r="C79" s="5" t="s">
        <v>24</v>
      </c>
      <c r="D79" s="5" t="n">
        <v>0.4</v>
      </c>
      <c r="E79" s="5" t="n">
        <v>0</v>
      </c>
      <c r="F79" s="9" t="n">
        <f aca="false">E79/15</f>
        <v>0</v>
      </c>
      <c r="G79" s="10" t="n">
        <f aca="false">D79*E79*1.732</f>
        <v>0</v>
      </c>
      <c r="H79" s="14" t="n">
        <v>1000</v>
      </c>
      <c r="I79" s="12" t="n">
        <f aca="false">G79/H79</f>
        <v>0</v>
      </c>
    </row>
    <row r="80" customFormat="false" ht="15" hidden="false" customHeight="false" outlineLevel="0" collapsed="false">
      <c r="A80" s="1" t="n">
        <f aca="false">A79+1</f>
        <v>72</v>
      </c>
      <c r="B80" s="7" t="s">
        <v>65</v>
      </c>
      <c r="C80" s="5" t="s">
        <v>23</v>
      </c>
      <c r="D80" s="5" t="n">
        <v>0.4</v>
      </c>
      <c r="E80" s="5" t="n">
        <v>176</v>
      </c>
      <c r="F80" s="9" t="n">
        <f aca="false">E80/10</f>
        <v>17.6</v>
      </c>
      <c r="G80" s="10" t="n">
        <f aca="false">D80*E80*1.732</f>
        <v>121.9328</v>
      </c>
      <c r="H80" s="14" t="n">
        <v>400</v>
      </c>
      <c r="I80" s="12" t="n">
        <f aca="false">G80/H80</f>
        <v>0.304832</v>
      </c>
    </row>
    <row r="81" customFormat="false" ht="15" hidden="false" customHeight="false" outlineLevel="0" collapsed="false">
      <c r="A81" s="1" t="n">
        <f aca="false">A80+1</f>
        <v>73</v>
      </c>
      <c r="B81" s="7"/>
      <c r="C81" s="5" t="s">
        <v>24</v>
      </c>
      <c r="D81" s="5" t="n">
        <v>0.4</v>
      </c>
      <c r="E81" s="5" t="n">
        <v>219</v>
      </c>
      <c r="F81" s="9" t="n">
        <f aca="false">E81/10</f>
        <v>21.9</v>
      </c>
      <c r="G81" s="10" t="n">
        <f aca="false">D81*E81*1.732</f>
        <v>151.7232</v>
      </c>
      <c r="H81" s="14" t="n">
        <v>400</v>
      </c>
      <c r="I81" s="12" t="n">
        <f aca="false">G81/H81</f>
        <v>0.379308</v>
      </c>
    </row>
    <row r="82" customFormat="false" ht="15" hidden="false" customHeight="false" outlineLevel="0" collapsed="false">
      <c r="A82" s="1" t="n">
        <f aca="false">A81+1</f>
        <v>74</v>
      </c>
      <c r="B82" s="7" t="s">
        <v>66</v>
      </c>
      <c r="C82" s="5"/>
      <c r="D82" s="5" t="n">
        <v>0.4</v>
      </c>
      <c r="E82" s="5" t="n">
        <v>284</v>
      </c>
      <c r="F82" s="9" t="n">
        <f aca="false">E82/15</f>
        <v>18.9333333333333</v>
      </c>
      <c r="G82" s="10" t="n">
        <f aca="false">D82*E82*1.732</f>
        <v>196.7552</v>
      </c>
      <c r="H82" s="14" t="n">
        <v>400</v>
      </c>
      <c r="I82" s="12" t="n">
        <f aca="false">G82/H82</f>
        <v>0.491888</v>
      </c>
    </row>
    <row r="83" customFormat="false" ht="15" hidden="false" customHeight="false" outlineLevel="0" collapsed="false">
      <c r="A83" s="1" t="n">
        <f aca="false">A82+1</f>
        <v>75</v>
      </c>
      <c r="B83" s="7" t="s">
        <v>67</v>
      </c>
      <c r="C83" s="5" t="s">
        <v>23</v>
      </c>
      <c r="D83" s="5" t="n">
        <v>0.4</v>
      </c>
      <c r="E83" s="5" t="n">
        <v>0</v>
      </c>
      <c r="F83" s="9" t="n">
        <f aca="false">E83/15</f>
        <v>0</v>
      </c>
      <c r="G83" s="10" t="n">
        <f aca="false">D83*E83*1.732</f>
        <v>0</v>
      </c>
      <c r="H83" s="14" t="n">
        <v>0</v>
      </c>
      <c r="I83" s="12" t="n">
        <v>0</v>
      </c>
    </row>
    <row r="84" customFormat="false" ht="15" hidden="false" customHeight="false" outlineLevel="0" collapsed="false">
      <c r="A84" s="1" t="n">
        <f aca="false">A83+1</f>
        <v>76</v>
      </c>
      <c r="B84" s="7"/>
      <c r="C84" s="5" t="s">
        <v>24</v>
      </c>
      <c r="D84" s="5" t="n">
        <v>0.4</v>
      </c>
      <c r="E84" s="5" t="n">
        <v>83</v>
      </c>
      <c r="F84" s="9" t="n">
        <f aca="false">E84/15</f>
        <v>5.53333333333333</v>
      </c>
      <c r="G84" s="10" t="n">
        <f aca="false">D84*E84*1.732</f>
        <v>57.5024</v>
      </c>
      <c r="H84" s="14" t="n">
        <v>320</v>
      </c>
      <c r="I84" s="12" t="n">
        <f aca="false">G84/H84</f>
        <v>0.179695</v>
      </c>
    </row>
    <row r="85" customFormat="false" ht="15" hidden="false" customHeight="false" outlineLevel="0" collapsed="false">
      <c r="A85" s="1" t="n">
        <f aca="false">A84+1</f>
        <v>77</v>
      </c>
      <c r="B85" s="7" t="s">
        <v>68</v>
      </c>
      <c r="C85" s="5"/>
      <c r="D85" s="5" t="n">
        <v>0.4</v>
      </c>
      <c r="E85" s="5" t="n">
        <v>138</v>
      </c>
      <c r="F85" s="9" t="n">
        <f aca="false">E85/15</f>
        <v>9.2</v>
      </c>
      <c r="G85" s="10" t="n">
        <f aca="false">D85*E85*1.732</f>
        <v>95.6064</v>
      </c>
      <c r="H85" s="14" t="n">
        <v>250</v>
      </c>
      <c r="I85" s="12" t="n">
        <f aca="false">G85/H85</f>
        <v>0.3824256</v>
      </c>
    </row>
    <row r="86" customFormat="false" ht="15" hidden="false" customHeight="false" outlineLevel="0" collapsed="false">
      <c r="A86" s="1" t="n">
        <f aca="false">A85+1</f>
        <v>78</v>
      </c>
      <c r="B86" s="7" t="s">
        <v>69</v>
      </c>
      <c r="C86" s="5"/>
      <c r="D86" s="5" t="n">
        <v>0.4</v>
      </c>
      <c r="E86" s="5" t="n">
        <v>216</v>
      </c>
      <c r="F86" s="9" t="n">
        <f aca="false">E86/15</f>
        <v>14.4</v>
      </c>
      <c r="G86" s="10" t="n">
        <f aca="false">D86*E86*1.732</f>
        <v>149.6448</v>
      </c>
      <c r="H86" s="14" t="n">
        <v>250</v>
      </c>
      <c r="I86" s="12" t="n">
        <f aca="false">G86/H86</f>
        <v>0.5985792</v>
      </c>
    </row>
    <row r="87" customFormat="false" ht="15" hidden="false" customHeight="false" outlineLevel="0" collapsed="false">
      <c r="A87" s="1" t="n">
        <f aca="false">A86+1</f>
        <v>79</v>
      </c>
      <c r="B87" s="7" t="s">
        <v>70</v>
      </c>
      <c r="C87" s="5" t="s">
        <v>23</v>
      </c>
      <c r="D87" s="5" t="n">
        <v>0.4</v>
      </c>
      <c r="E87" s="5" t="n">
        <v>45</v>
      </c>
      <c r="F87" s="9" t="n">
        <f aca="false">E87/15</f>
        <v>3</v>
      </c>
      <c r="G87" s="10" t="n">
        <f aca="false">D87*E87*1.732</f>
        <v>31.176</v>
      </c>
      <c r="H87" s="14" t="n">
        <v>320</v>
      </c>
      <c r="I87" s="12" t="n">
        <f aca="false">G87/H87</f>
        <v>0.097425</v>
      </c>
    </row>
    <row r="88" customFormat="false" ht="15" hidden="false" customHeight="false" outlineLevel="0" collapsed="false">
      <c r="A88" s="1" t="n">
        <f aca="false">A87+1</f>
        <v>80</v>
      </c>
      <c r="B88" s="7"/>
      <c r="C88" s="5" t="s">
        <v>24</v>
      </c>
      <c r="D88" s="5" t="n">
        <v>0.4</v>
      </c>
      <c r="E88" s="5" t="n">
        <v>230</v>
      </c>
      <c r="F88" s="9" t="n">
        <f aca="false">E88/15</f>
        <v>15.3333333333333</v>
      </c>
      <c r="G88" s="10" t="n">
        <f aca="false">D88*E88*1.732</f>
        <v>159.344</v>
      </c>
      <c r="H88" s="14" t="n">
        <v>400</v>
      </c>
      <c r="I88" s="12" t="n">
        <f aca="false">G88/H88</f>
        <v>0.39836</v>
      </c>
    </row>
    <row r="89" customFormat="false" ht="15" hidden="false" customHeight="false" outlineLevel="0" collapsed="false">
      <c r="A89" s="1" t="n">
        <f aca="false">A88+1</f>
        <v>81</v>
      </c>
      <c r="B89" s="7" t="s">
        <v>71</v>
      </c>
      <c r="C89" s="5"/>
      <c r="D89" s="5" t="n">
        <v>0.4</v>
      </c>
      <c r="E89" s="5" t="n">
        <v>368</v>
      </c>
      <c r="F89" s="9" t="n">
        <f aca="false">E89/15</f>
        <v>24.5333333333333</v>
      </c>
      <c r="G89" s="10" t="n">
        <f aca="false">D89*E89*1.732</f>
        <v>254.9504</v>
      </c>
      <c r="H89" s="14" t="n">
        <v>400</v>
      </c>
      <c r="I89" s="12" t="n">
        <f aca="false">G89/H89</f>
        <v>0.637376</v>
      </c>
    </row>
    <row r="90" customFormat="false" ht="21" hidden="false" customHeight="true" outlineLevel="0" collapsed="false">
      <c r="A90" s="1" t="n">
        <f aca="false">A89+1</f>
        <v>82</v>
      </c>
      <c r="B90" s="7" t="s">
        <v>72</v>
      </c>
      <c r="C90" s="5" t="s">
        <v>23</v>
      </c>
      <c r="D90" s="5" t="n">
        <v>0.4</v>
      </c>
      <c r="E90" s="5" t="n">
        <v>220</v>
      </c>
      <c r="F90" s="9" t="n">
        <f aca="false">E90/15</f>
        <v>14.6666666666667</v>
      </c>
      <c r="G90" s="10" t="n">
        <f aca="false">D90*E90*1.732</f>
        <v>152.416</v>
      </c>
      <c r="H90" s="14" t="n">
        <v>400</v>
      </c>
      <c r="I90" s="12" t="n">
        <f aca="false">G90/H90</f>
        <v>0.38104</v>
      </c>
    </row>
    <row r="91" customFormat="false" ht="19.9" hidden="false" customHeight="true" outlineLevel="0" collapsed="false">
      <c r="A91" s="1" t="n">
        <f aca="false">A90+1</f>
        <v>83</v>
      </c>
      <c r="B91" s="7"/>
      <c r="C91" s="5" t="s">
        <v>24</v>
      </c>
      <c r="D91" s="5" t="n">
        <v>0.4</v>
      </c>
      <c r="E91" s="5" t="n">
        <v>328</v>
      </c>
      <c r="F91" s="9" t="n">
        <f aca="false">E91/15</f>
        <v>21.8666666666667</v>
      </c>
      <c r="G91" s="10" t="n">
        <f aca="false">D91*E91*1.732</f>
        <v>227.2384</v>
      </c>
      <c r="H91" s="14" t="n">
        <v>630</v>
      </c>
      <c r="I91" s="12" t="n">
        <f aca="false">G91/H91</f>
        <v>0.360695873015873</v>
      </c>
    </row>
    <row r="92" customFormat="false" ht="15" hidden="false" customHeight="false" outlineLevel="0" collapsed="false">
      <c r="A92" s="1" t="n">
        <f aca="false">A91+1</f>
        <v>84</v>
      </c>
      <c r="B92" s="7" t="s">
        <v>73</v>
      </c>
      <c r="C92" s="5" t="s">
        <v>23</v>
      </c>
      <c r="D92" s="5" t="n">
        <v>0.4</v>
      </c>
      <c r="E92" s="5" t="n">
        <v>218</v>
      </c>
      <c r="F92" s="9" t="n">
        <f aca="false">E92/15</f>
        <v>14.5333333333333</v>
      </c>
      <c r="G92" s="10" t="n">
        <f aca="false">D92*E92*1.732</f>
        <v>151.0304</v>
      </c>
      <c r="H92" s="14" t="n">
        <v>250</v>
      </c>
      <c r="I92" s="12" t="n">
        <f aca="false">G92/H92</f>
        <v>0.6041216</v>
      </c>
    </row>
    <row r="93" customFormat="false" ht="15" hidden="false" customHeight="false" outlineLevel="0" collapsed="false">
      <c r="A93" s="1" t="n">
        <f aca="false">A92+1</f>
        <v>85</v>
      </c>
      <c r="B93" s="7"/>
      <c r="C93" s="5" t="s">
        <v>24</v>
      </c>
      <c r="D93" s="5" t="n">
        <v>0.4</v>
      </c>
      <c r="E93" s="5" t="n">
        <v>165</v>
      </c>
      <c r="F93" s="9" t="n">
        <f aca="false">E93/15</f>
        <v>11</v>
      </c>
      <c r="G93" s="10" t="n">
        <f aca="false">D93*E93*1.732</f>
        <v>114.312</v>
      </c>
      <c r="H93" s="14" t="n">
        <v>400</v>
      </c>
      <c r="I93" s="12" t="n">
        <f aca="false">G93/H93</f>
        <v>0.28578</v>
      </c>
    </row>
    <row r="94" customFormat="false" ht="15" hidden="false" customHeight="false" outlineLevel="0" collapsed="false">
      <c r="A94" s="1" t="n">
        <f aca="false">A93+1</f>
        <v>86</v>
      </c>
      <c r="B94" s="7" t="n">
        <v>52</v>
      </c>
      <c r="C94" s="5"/>
      <c r="D94" s="5" t="n">
        <v>0.4</v>
      </c>
      <c r="E94" s="5" t="n">
        <v>142</v>
      </c>
      <c r="F94" s="9" t="n">
        <f aca="false">E94/15</f>
        <v>9.46666666666667</v>
      </c>
      <c r="G94" s="10" t="n">
        <f aca="false">D94*E94*1.732</f>
        <v>98.3776</v>
      </c>
      <c r="H94" s="14" t="n">
        <v>160</v>
      </c>
      <c r="I94" s="12" t="n">
        <f aca="false">G94/H94</f>
        <v>0.61486</v>
      </c>
    </row>
    <row r="95" customFormat="false" ht="15" hidden="false" customHeight="false" outlineLevel="0" collapsed="false">
      <c r="A95" s="1" t="n">
        <f aca="false">A94+1</f>
        <v>87</v>
      </c>
      <c r="B95" s="7" t="s">
        <v>74</v>
      </c>
      <c r="C95" s="5"/>
      <c r="D95" s="5" t="n">
        <v>0.4</v>
      </c>
      <c r="E95" s="5" t="n">
        <v>178</v>
      </c>
      <c r="F95" s="9" t="n">
        <f aca="false">E95/15</f>
        <v>11.8666666666667</v>
      </c>
      <c r="G95" s="10" t="n">
        <f aca="false">D95*E95*1.732</f>
        <v>123.3184</v>
      </c>
      <c r="H95" s="14" t="n">
        <v>250</v>
      </c>
      <c r="I95" s="12" t="n">
        <f aca="false">G95/H95</f>
        <v>0.4932736</v>
      </c>
    </row>
    <row r="96" customFormat="false" ht="15" hidden="false" customHeight="false" outlineLevel="0" collapsed="false">
      <c r="A96" s="1" t="n">
        <f aca="false">A95+1</f>
        <v>88</v>
      </c>
      <c r="B96" s="7" t="s">
        <v>75</v>
      </c>
      <c r="C96" s="5" t="s">
        <v>23</v>
      </c>
      <c r="D96" s="5" t="n">
        <v>0.4</v>
      </c>
      <c r="E96" s="5" t="n">
        <v>353</v>
      </c>
      <c r="F96" s="9" t="n">
        <f aca="false">E96/15</f>
        <v>23.5333333333333</v>
      </c>
      <c r="G96" s="10" t="n">
        <f aca="false">D96*E96*1.732</f>
        <v>244.5584</v>
      </c>
      <c r="H96" s="14" t="n">
        <v>400</v>
      </c>
      <c r="I96" s="12" t="n">
        <f aca="false">G96/H96</f>
        <v>0.611396</v>
      </c>
    </row>
    <row r="97" customFormat="false" ht="15" hidden="false" customHeight="false" outlineLevel="0" collapsed="false">
      <c r="A97" s="1" t="n">
        <f aca="false">A96+1</f>
        <v>89</v>
      </c>
      <c r="B97" s="7"/>
      <c r="C97" s="5" t="s">
        <v>24</v>
      </c>
      <c r="D97" s="5" t="n">
        <v>0.4</v>
      </c>
      <c r="E97" s="5" t="n">
        <v>370</v>
      </c>
      <c r="F97" s="9" t="n">
        <f aca="false">E97/15</f>
        <v>24.6666666666667</v>
      </c>
      <c r="G97" s="10" t="n">
        <f aca="false">D97*E97*1.732</f>
        <v>256.336</v>
      </c>
      <c r="H97" s="14" t="n">
        <v>400</v>
      </c>
      <c r="I97" s="12" t="n">
        <f aca="false">G97/H97</f>
        <v>0.64084</v>
      </c>
    </row>
    <row r="98" customFormat="false" ht="15" hidden="false" customHeight="false" outlineLevel="0" collapsed="false">
      <c r="A98" s="1" t="n">
        <f aca="false">A97+1</f>
        <v>90</v>
      </c>
      <c r="B98" s="7" t="s">
        <v>76</v>
      </c>
      <c r="C98" s="5"/>
      <c r="D98" s="5" t="n">
        <v>0.4</v>
      </c>
      <c r="E98" s="5" t="n">
        <v>190</v>
      </c>
      <c r="F98" s="9" t="n">
        <f aca="false">E98/15</f>
        <v>12.6666666666667</v>
      </c>
      <c r="G98" s="10" t="n">
        <f aca="false">D98*E98*1.732</f>
        <v>131.632</v>
      </c>
      <c r="H98" s="14" t="n">
        <v>320</v>
      </c>
      <c r="I98" s="12" t="n">
        <f aca="false">G98/H98</f>
        <v>0.41135</v>
      </c>
    </row>
    <row r="99" customFormat="false" ht="15" hidden="false" customHeight="false" outlineLevel="0" collapsed="false">
      <c r="A99" s="1" t="n">
        <f aca="false">A98+1</f>
        <v>91</v>
      </c>
      <c r="B99" s="7" t="s">
        <v>77</v>
      </c>
      <c r="C99" s="5" t="s">
        <v>23</v>
      </c>
      <c r="D99" s="5" t="n">
        <v>0.4</v>
      </c>
      <c r="E99" s="5" t="n">
        <v>100</v>
      </c>
      <c r="F99" s="9" t="n">
        <f aca="false">E99/15</f>
        <v>6.66666666666667</v>
      </c>
      <c r="G99" s="10" t="n">
        <f aca="false">D99*E99*1.732</f>
        <v>69.28</v>
      </c>
      <c r="H99" s="14" t="n">
        <v>250</v>
      </c>
      <c r="I99" s="12" t="n">
        <f aca="false">G99/H99</f>
        <v>0.27712</v>
      </c>
    </row>
    <row r="100" customFormat="false" ht="15" hidden="false" customHeight="false" outlineLevel="0" collapsed="false">
      <c r="A100" s="1" t="n">
        <f aca="false">A99+1</f>
        <v>92</v>
      </c>
      <c r="B100" s="4"/>
      <c r="C100" s="5" t="s">
        <v>24</v>
      </c>
      <c r="D100" s="5" t="n">
        <v>0.4</v>
      </c>
      <c r="E100" s="5" t="n">
        <v>160</v>
      </c>
      <c r="F100" s="9" t="n">
        <f aca="false">E100/15</f>
        <v>10.6666666666667</v>
      </c>
      <c r="G100" s="10" t="n">
        <f aca="false">D100*E100*1.732</f>
        <v>110.848</v>
      </c>
      <c r="H100" s="14" t="n">
        <v>250</v>
      </c>
      <c r="I100" s="12" t="n">
        <f aca="false">G100/H100</f>
        <v>0.443392</v>
      </c>
    </row>
    <row r="101" customFormat="false" ht="15" hidden="false" customHeight="false" outlineLevel="0" collapsed="false">
      <c r="A101" s="1" t="n">
        <f aca="false">A100+1</f>
        <v>93</v>
      </c>
      <c r="B101" s="7" t="s">
        <v>78</v>
      </c>
      <c r="C101" s="5"/>
      <c r="D101" s="5" t="n">
        <v>0.4</v>
      </c>
      <c r="E101" s="5" t="n">
        <v>281</v>
      </c>
      <c r="F101" s="9" t="n">
        <f aca="false">E101/15</f>
        <v>18.7333333333333</v>
      </c>
      <c r="G101" s="10" t="n">
        <f aca="false">D101*E101*1.732</f>
        <v>194.6768</v>
      </c>
      <c r="H101" s="14" t="n">
        <v>400</v>
      </c>
      <c r="I101" s="12" t="n">
        <f aca="false">G101/H101</f>
        <v>0.486692</v>
      </c>
    </row>
    <row r="102" customFormat="false" ht="15" hidden="false" customHeight="false" outlineLevel="0" collapsed="false">
      <c r="A102" s="1" t="n">
        <f aca="false">A101+1</f>
        <v>94</v>
      </c>
      <c r="B102" s="7" t="s">
        <v>79</v>
      </c>
      <c r="C102" s="5"/>
      <c r="D102" s="5" t="n">
        <v>0.4</v>
      </c>
      <c r="E102" s="5" t="n">
        <v>217</v>
      </c>
      <c r="F102" s="9" t="n">
        <f aca="false">E102/15</f>
        <v>14.4666666666667</v>
      </c>
      <c r="G102" s="10" t="n">
        <f aca="false">D102*E102*1.732</f>
        <v>150.3376</v>
      </c>
      <c r="H102" s="14" t="n">
        <v>315</v>
      </c>
      <c r="I102" s="12" t="n">
        <f aca="false">G102/H102</f>
        <v>0.477262222222222</v>
      </c>
    </row>
    <row r="103" customFormat="false" ht="15" hidden="false" customHeight="false" outlineLevel="0" collapsed="false">
      <c r="A103" s="1" t="n">
        <f aca="false">A102+1</f>
        <v>95</v>
      </c>
      <c r="B103" s="7" t="s">
        <v>80</v>
      </c>
      <c r="C103" s="5" t="s">
        <v>23</v>
      </c>
      <c r="D103" s="5" t="n">
        <v>0.4</v>
      </c>
      <c r="E103" s="5" t="n">
        <v>334</v>
      </c>
      <c r="F103" s="9" t="n">
        <f aca="false">E103/15</f>
        <v>22.2666666666667</v>
      </c>
      <c r="G103" s="10" t="n">
        <f aca="false">D103*E103*1.732</f>
        <v>231.3952</v>
      </c>
      <c r="H103" s="14" t="n">
        <v>250</v>
      </c>
      <c r="I103" s="12" t="n">
        <f aca="false">G103/H103</f>
        <v>0.9255808</v>
      </c>
    </row>
    <row r="104" customFormat="false" ht="15" hidden="false" customHeight="false" outlineLevel="0" collapsed="false">
      <c r="A104" s="1" t="n">
        <f aca="false">A103+1</f>
        <v>96</v>
      </c>
      <c r="B104" s="4"/>
      <c r="C104" s="5" t="s">
        <v>24</v>
      </c>
      <c r="D104" s="5" t="n">
        <v>0.4</v>
      </c>
      <c r="E104" s="5" t="n">
        <v>48</v>
      </c>
      <c r="F104" s="9" t="n">
        <f aca="false">E104/15</f>
        <v>3.2</v>
      </c>
      <c r="G104" s="10" t="n">
        <f aca="false">D104*E104*1.732</f>
        <v>33.2544</v>
      </c>
      <c r="H104" s="14" t="n">
        <v>250</v>
      </c>
      <c r="I104" s="12" t="n">
        <f aca="false">G104/H104</f>
        <v>0.1330176</v>
      </c>
    </row>
    <row r="105" customFormat="false" ht="15" hidden="false" customHeight="false" outlineLevel="0" collapsed="false">
      <c r="A105" s="1" t="n">
        <f aca="false">A104+1</f>
        <v>97</v>
      </c>
      <c r="B105" s="7" t="s">
        <v>81</v>
      </c>
      <c r="C105" s="5"/>
      <c r="D105" s="5" t="n">
        <v>0.4</v>
      </c>
      <c r="E105" s="5" t="n">
        <v>159</v>
      </c>
      <c r="F105" s="9" t="n">
        <f aca="false">E105/15</f>
        <v>10.6</v>
      </c>
      <c r="G105" s="10" t="n">
        <f aca="false">D105*E105*1.732</f>
        <v>110.1552</v>
      </c>
      <c r="H105" s="14" t="n">
        <v>250</v>
      </c>
      <c r="I105" s="12" t="n">
        <f aca="false">G105/H105</f>
        <v>0.4406208</v>
      </c>
    </row>
    <row r="106" customFormat="false" ht="15" hidden="false" customHeight="false" outlineLevel="0" collapsed="false">
      <c r="A106" s="1" t="n">
        <f aca="false">A105+1</f>
        <v>98</v>
      </c>
      <c r="B106" s="7" t="s">
        <v>82</v>
      </c>
      <c r="C106" s="5"/>
      <c r="D106" s="5" t="n">
        <v>0.4</v>
      </c>
      <c r="E106" s="5" t="n">
        <v>201</v>
      </c>
      <c r="F106" s="9" t="n">
        <f aca="false">E106/15</f>
        <v>13.4</v>
      </c>
      <c r="G106" s="10" t="n">
        <f aca="false">D106*E106*1.732</f>
        <v>139.2528</v>
      </c>
      <c r="H106" s="14" t="n">
        <v>320</v>
      </c>
      <c r="I106" s="12" t="n">
        <f aca="false">G106/H106</f>
        <v>0.435165</v>
      </c>
    </row>
    <row r="107" customFormat="false" ht="15" hidden="false" customHeight="false" outlineLevel="0" collapsed="false">
      <c r="A107" s="1" t="n">
        <f aca="false">A106+1</f>
        <v>99</v>
      </c>
      <c r="B107" s="7" t="s">
        <v>83</v>
      </c>
      <c r="C107" s="5"/>
      <c r="D107" s="5" t="n">
        <v>0.4</v>
      </c>
      <c r="E107" s="5" t="n">
        <v>182</v>
      </c>
      <c r="F107" s="9" t="n">
        <f aca="false">E107/15</f>
        <v>12.1333333333333</v>
      </c>
      <c r="G107" s="10" t="n">
        <f aca="false">D107*E107*1.732</f>
        <v>126.0896</v>
      </c>
      <c r="H107" s="14" t="n">
        <v>400</v>
      </c>
      <c r="I107" s="12" t="n">
        <f aca="false">G107/H107</f>
        <v>0.315224</v>
      </c>
    </row>
    <row r="108" customFormat="false" ht="15" hidden="false" customHeight="false" outlineLevel="0" collapsed="false">
      <c r="A108" s="1" t="n">
        <f aca="false">A107+1</f>
        <v>100</v>
      </c>
      <c r="B108" s="7" t="s">
        <v>84</v>
      </c>
      <c r="C108" s="5"/>
      <c r="D108" s="5" t="n">
        <v>0.4</v>
      </c>
      <c r="E108" s="5" t="n">
        <v>237</v>
      </c>
      <c r="F108" s="9" t="n">
        <f aca="false">E108/15</f>
        <v>15.8</v>
      </c>
      <c r="G108" s="10" t="n">
        <f aca="false">D108*E108*1.732</f>
        <v>164.1936</v>
      </c>
      <c r="H108" s="14" t="n">
        <v>250</v>
      </c>
      <c r="I108" s="12" t="n">
        <f aca="false">G108/H108</f>
        <v>0.6567744</v>
      </c>
    </row>
    <row r="109" customFormat="false" ht="15" hidden="false" customHeight="false" outlineLevel="0" collapsed="false">
      <c r="A109" s="1" t="n">
        <f aca="false">A108+1</f>
        <v>101</v>
      </c>
      <c r="B109" s="7" t="s">
        <v>85</v>
      </c>
      <c r="C109" s="5" t="s">
        <v>23</v>
      </c>
      <c r="D109" s="5" t="n">
        <v>0.4</v>
      </c>
      <c r="E109" s="5" t="n">
        <v>518</v>
      </c>
      <c r="F109" s="9" t="n">
        <f aca="false">E109/15</f>
        <v>34.5333333333333</v>
      </c>
      <c r="G109" s="10" t="n">
        <f aca="false">D109*E109*1.732</f>
        <v>358.8704</v>
      </c>
      <c r="H109" s="14" t="n">
        <v>630</v>
      </c>
      <c r="I109" s="12" t="n">
        <f aca="false">G109/H109</f>
        <v>0.569635555555556</v>
      </c>
    </row>
    <row r="110" customFormat="false" ht="15" hidden="false" customHeight="false" outlineLevel="0" collapsed="false">
      <c r="A110" s="1" t="n">
        <f aca="false">A109+1</f>
        <v>102</v>
      </c>
      <c r="B110" s="7"/>
      <c r="C110" s="5" t="s">
        <v>24</v>
      </c>
      <c r="D110" s="5" t="n">
        <v>0.4</v>
      </c>
      <c r="E110" s="5" t="n">
        <v>390</v>
      </c>
      <c r="F110" s="9" t="n">
        <f aca="false">E110/15</f>
        <v>26</v>
      </c>
      <c r="G110" s="10" t="n">
        <f aca="false">D110*E110*1.732</f>
        <v>270.192</v>
      </c>
      <c r="H110" s="14" t="n">
        <v>630</v>
      </c>
      <c r="I110" s="12" t="n">
        <f aca="false">G110/H110</f>
        <v>0.42887619047619</v>
      </c>
    </row>
    <row r="111" customFormat="false" ht="15" hidden="false" customHeight="false" outlineLevel="0" collapsed="false">
      <c r="A111" s="1" t="n">
        <f aca="false">A110+1</f>
        <v>103</v>
      </c>
      <c r="B111" s="7" t="s">
        <v>86</v>
      </c>
      <c r="C111" s="5"/>
      <c r="D111" s="5" t="n">
        <v>0.4</v>
      </c>
      <c r="E111" s="5" t="n">
        <v>64</v>
      </c>
      <c r="F111" s="9" t="n">
        <f aca="false">E111/15</f>
        <v>4.26666666666667</v>
      </c>
      <c r="G111" s="10" t="n">
        <f aca="false">D111*E111*1.732</f>
        <v>44.3392</v>
      </c>
      <c r="H111" s="14" t="n">
        <v>180</v>
      </c>
      <c r="I111" s="12" t="n">
        <f aca="false">G111/H111</f>
        <v>0.246328888888889</v>
      </c>
    </row>
    <row r="112" customFormat="false" ht="15" hidden="false" customHeight="false" outlineLevel="0" collapsed="false">
      <c r="A112" s="1" t="n">
        <f aca="false">A111+1</f>
        <v>104</v>
      </c>
      <c r="B112" s="7" t="s">
        <v>87</v>
      </c>
      <c r="C112" s="5"/>
      <c r="D112" s="5" t="n">
        <v>0.4</v>
      </c>
      <c r="E112" s="5" t="n">
        <v>0.5</v>
      </c>
      <c r="F112" s="9" t="n">
        <f aca="false">E112/15</f>
        <v>0.0333333333333333</v>
      </c>
      <c r="G112" s="10" t="n">
        <f aca="false">D112*E112*1.732</f>
        <v>0.3464</v>
      </c>
      <c r="H112" s="14" t="n">
        <v>25</v>
      </c>
      <c r="I112" s="12" t="n">
        <f aca="false">G112/H112</f>
        <v>0.013856</v>
      </c>
    </row>
    <row r="113" customFormat="false" ht="15" hidden="false" customHeight="false" outlineLevel="0" collapsed="false">
      <c r="A113" s="1" t="n">
        <f aca="false">A112+1</f>
        <v>105</v>
      </c>
      <c r="B113" s="7" t="s">
        <v>88</v>
      </c>
      <c r="C113" s="5"/>
      <c r="D113" s="5" t="n">
        <v>0.4</v>
      </c>
      <c r="E113" s="5" t="n">
        <v>443</v>
      </c>
      <c r="F113" s="9" t="n">
        <f aca="false">E113/15</f>
        <v>29.5333333333333</v>
      </c>
      <c r="G113" s="10" t="n">
        <f aca="false">D113*E113*1.732</f>
        <v>306.9104</v>
      </c>
      <c r="H113" s="14" t="n">
        <v>400</v>
      </c>
      <c r="I113" s="12" t="n">
        <f aca="false">G113/H113</f>
        <v>0.767276</v>
      </c>
    </row>
    <row r="114" customFormat="false" ht="15" hidden="false" customHeight="false" outlineLevel="0" collapsed="false">
      <c r="A114" s="1" t="n">
        <f aca="false">A113+1</f>
        <v>106</v>
      </c>
      <c r="B114" s="7" t="s">
        <v>89</v>
      </c>
      <c r="C114" s="5" t="s">
        <v>23</v>
      </c>
      <c r="D114" s="5" t="n">
        <v>0.4</v>
      </c>
      <c r="E114" s="5" t="n">
        <v>375</v>
      </c>
      <c r="F114" s="9" t="n">
        <f aca="false">E114/15</f>
        <v>25</v>
      </c>
      <c r="G114" s="10" t="n">
        <f aca="false">D114*E114*1.732</f>
        <v>259.8</v>
      </c>
      <c r="H114" s="14" t="n">
        <v>250</v>
      </c>
      <c r="I114" s="12" t="n">
        <f aca="false">G114/H114</f>
        <v>1.0392</v>
      </c>
    </row>
    <row r="115" customFormat="false" ht="15" hidden="false" customHeight="false" outlineLevel="0" collapsed="false">
      <c r="A115" s="1" t="n">
        <f aca="false">A114+1</f>
        <v>107</v>
      </c>
      <c r="B115" s="7"/>
      <c r="C115" s="5" t="s">
        <v>24</v>
      </c>
      <c r="D115" s="5" t="n">
        <v>0.4</v>
      </c>
      <c r="E115" s="5" t="n">
        <v>161</v>
      </c>
      <c r="F115" s="9" t="n">
        <f aca="false">E115/15</f>
        <v>10.7333333333333</v>
      </c>
      <c r="G115" s="10" t="n">
        <f aca="false">D115*E115*1.732</f>
        <v>111.5408</v>
      </c>
      <c r="H115" s="14" t="n">
        <v>250</v>
      </c>
      <c r="I115" s="12" t="n">
        <f aca="false">G115/H115</f>
        <v>0.4461632</v>
      </c>
    </row>
    <row r="116" customFormat="false" ht="15" hidden="false" customHeight="false" outlineLevel="0" collapsed="false">
      <c r="A116" s="1" t="n">
        <f aca="false">A115+1</f>
        <v>108</v>
      </c>
      <c r="B116" s="7" t="s">
        <v>90</v>
      </c>
      <c r="C116" s="5" t="s">
        <v>23</v>
      </c>
      <c r="D116" s="5" t="n">
        <v>0.4</v>
      </c>
      <c r="E116" s="5" t="n">
        <v>114</v>
      </c>
      <c r="F116" s="9" t="n">
        <f aca="false">E116/15</f>
        <v>7.6</v>
      </c>
      <c r="G116" s="10" t="n">
        <f aca="false">D116*E116*1.732</f>
        <v>78.9792</v>
      </c>
      <c r="H116" s="14" t="n">
        <v>320</v>
      </c>
      <c r="I116" s="12" t="n">
        <f aca="false">G116/H116</f>
        <v>0.24681</v>
      </c>
    </row>
    <row r="117" customFormat="false" ht="15" hidden="false" customHeight="false" outlineLevel="0" collapsed="false">
      <c r="A117" s="1" t="n">
        <f aca="false">A116+1</f>
        <v>109</v>
      </c>
      <c r="B117" s="7"/>
      <c r="C117" s="5" t="s">
        <v>24</v>
      </c>
      <c r="D117" s="5"/>
      <c r="E117" s="5"/>
      <c r="F117" s="9" t="n">
        <f aca="false">E117/15</f>
        <v>0</v>
      </c>
      <c r="G117" s="10" t="n">
        <f aca="false">D117*E117*1.732</f>
        <v>0</v>
      </c>
      <c r="H117" s="14"/>
      <c r="I117" s="12"/>
    </row>
    <row r="118" customFormat="false" ht="15" hidden="false" customHeight="false" outlineLevel="0" collapsed="false">
      <c r="A118" s="1" t="n">
        <f aca="false">A117+1</f>
        <v>110</v>
      </c>
      <c r="B118" s="7" t="s">
        <v>91</v>
      </c>
      <c r="C118" s="5" t="s">
        <v>23</v>
      </c>
      <c r="D118" s="5" t="n">
        <v>0.4</v>
      </c>
      <c r="E118" s="5" t="n">
        <v>216</v>
      </c>
      <c r="F118" s="9" t="n">
        <f aca="false">E118/15</f>
        <v>14.4</v>
      </c>
      <c r="G118" s="10" t="n">
        <f aca="false">D118*E118*1.732</f>
        <v>149.6448</v>
      </c>
      <c r="H118" s="14" t="n">
        <v>400</v>
      </c>
      <c r="I118" s="12" t="n">
        <f aca="false">G118/H118</f>
        <v>0.374112</v>
      </c>
    </row>
    <row r="119" customFormat="false" ht="15" hidden="false" customHeight="false" outlineLevel="0" collapsed="false">
      <c r="A119" s="1" t="n">
        <f aca="false">A118+1</f>
        <v>111</v>
      </c>
      <c r="B119" s="7"/>
      <c r="C119" s="5" t="s">
        <v>24</v>
      </c>
      <c r="D119" s="5" t="n">
        <v>0.4</v>
      </c>
      <c r="E119" s="5" t="n">
        <v>84</v>
      </c>
      <c r="F119" s="9" t="n">
        <f aca="false">E119/15</f>
        <v>5.6</v>
      </c>
      <c r="G119" s="10" t="n">
        <f aca="false">D119*E119*1.732</f>
        <v>58.1952</v>
      </c>
      <c r="H119" s="14" t="n">
        <v>400</v>
      </c>
      <c r="I119" s="12" t="n">
        <f aca="false">G119/H119</f>
        <v>0.145488</v>
      </c>
    </row>
    <row r="120" customFormat="false" ht="15" hidden="false" customHeight="false" outlineLevel="0" collapsed="false">
      <c r="A120" s="1" t="n">
        <f aca="false">A119+1</f>
        <v>112</v>
      </c>
      <c r="B120" s="7" t="s">
        <v>92</v>
      </c>
      <c r="C120" s="5" t="s">
        <v>23</v>
      </c>
      <c r="D120" s="5" t="n">
        <v>0.4</v>
      </c>
      <c r="E120" s="5" t="n">
        <v>90</v>
      </c>
      <c r="F120" s="9" t="n">
        <f aca="false">E120/15</f>
        <v>6</v>
      </c>
      <c r="G120" s="10" t="n">
        <f aca="false">D120*E120*1.732</f>
        <v>62.352</v>
      </c>
      <c r="H120" s="14" t="n">
        <v>160</v>
      </c>
      <c r="I120" s="12" t="n">
        <f aca="false">G120/H120</f>
        <v>0.3897</v>
      </c>
    </row>
    <row r="121" customFormat="false" ht="15" hidden="false" customHeight="false" outlineLevel="0" collapsed="false">
      <c r="A121" s="1" t="n">
        <f aca="false">A120+1</f>
        <v>113</v>
      </c>
      <c r="B121" s="7"/>
      <c r="C121" s="5" t="s">
        <v>24</v>
      </c>
      <c r="D121" s="5" t="n">
        <v>0.4</v>
      </c>
      <c r="E121" s="5" t="n">
        <v>76</v>
      </c>
      <c r="F121" s="9" t="n">
        <f aca="false">E121/15</f>
        <v>5.06666666666667</v>
      </c>
      <c r="G121" s="10" t="n">
        <f aca="false">D121*E121*1.732</f>
        <v>52.6528</v>
      </c>
      <c r="H121" s="14" t="n">
        <v>250</v>
      </c>
      <c r="I121" s="12" t="n">
        <f aca="false">G121/H121</f>
        <v>0.2106112</v>
      </c>
    </row>
    <row r="122" customFormat="false" ht="15" hidden="false" customHeight="false" outlineLevel="0" collapsed="false">
      <c r="A122" s="1" t="n">
        <f aca="false">A121+1</f>
        <v>114</v>
      </c>
      <c r="B122" s="7" t="s">
        <v>93</v>
      </c>
      <c r="C122" s="5" t="s">
        <v>23</v>
      </c>
      <c r="D122" s="5" t="n">
        <v>0.4</v>
      </c>
      <c r="E122" s="5" t="n">
        <v>119</v>
      </c>
      <c r="F122" s="9" t="n">
        <f aca="false">E122/15</f>
        <v>7.93333333333333</v>
      </c>
      <c r="G122" s="10" t="n">
        <f aca="false">D122*E122*1.732</f>
        <v>82.4432</v>
      </c>
      <c r="H122" s="14" t="n">
        <v>250</v>
      </c>
      <c r="I122" s="12" t="n">
        <f aca="false">G122/H122</f>
        <v>0.3297728</v>
      </c>
    </row>
    <row r="123" customFormat="false" ht="15" hidden="false" customHeight="false" outlineLevel="0" collapsed="false">
      <c r="A123" s="1" t="n">
        <f aca="false">A122+1</f>
        <v>115</v>
      </c>
      <c r="B123" s="7"/>
      <c r="C123" s="5" t="s">
        <v>24</v>
      </c>
      <c r="D123" s="5" t="n">
        <v>0.4</v>
      </c>
      <c r="E123" s="5" t="n">
        <v>45</v>
      </c>
      <c r="F123" s="9" t="n">
        <f aca="false">E123/15</f>
        <v>3</v>
      </c>
      <c r="G123" s="10" t="n">
        <f aca="false">D123*E123*1.732</f>
        <v>31.176</v>
      </c>
      <c r="H123" s="14" t="n">
        <v>250</v>
      </c>
      <c r="I123" s="12" t="n">
        <f aca="false">G123/H123</f>
        <v>0.124704</v>
      </c>
    </row>
    <row r="124" customFormat="false" ht="15" hidden="false" customHeight="false" outlineLevel="0" collapsed="false">
      <c r="A124" s="1" t="n">
        <f aca="false">A123+1</f>
        <v>116</v>
      </c>
      <c r="B124" s="7" t="s">
        <v>94</v>
      </c>
      <c r="C124" s="5" t="s">
        <v>23</v>
      </c>
      <c r="D124" s="5" t="n">
        <v>0.4</v>
      </c>
      <c r="E124" s="5" t="n">
        <v>3</v>
      </c>
      <c r="F124" s="9" t="n">
        <f aca="false">E124/15</f>
        <v>0.2</v>
      </c>
      <c r="G124" s="10" t="n">
        <f aca="false">D124*E124*1.732</f>
        <v>2.0784</v>
      </c>
      <c r="H124" s="14" t="n">
        <v>400</v>
      </c>
      <c r="I124" s="12" t="n">
        <f aca="false">G124/H124</f>
        <v>0.005196</v>
      </c>
    </row>
    <row r="125" customFormat="false" ht="15" hidden="false" customHeight="false" outlineLevel="0" collapsed="false">
      <c r="A125" s="1" t="n">
        <f aca="false">A124+1</f>
        <v>117</v>
      </c>
      <c r="B125" s="7" t="s">
        <v>95</v>
      </c>
      <c r="C125" s="5"/>
      <c r="D125" s="5" t="n">
        <v>0.4</v>
      </c>
      <c r="E125" s="5" t="n">
        <v>187</v>
      </c>
      <c r="F125" s="9" t="n">
        <f aca="false">E125/15</f>
        <v>12.4666666666667</v>
      </c>
      <c r="G125" s="10" t="n">
        <f aca="false">D125*E125*1.732</f>
        <v>129.5536</v>
      </c>
      <c r="H125" s="14" t="n">
        <v>400</v>
      </c>
      <c r="I125" s="12" t="n">
        <f aca="false">G125/H125</f>
        <v>0.323884</v>
      </c>
    </row>
    <row r="126" customFormat="false" ht="15" hidden="false" customHeight="false" outlineLevel="0" collapsed="false">
      <c r="A126" s="1" t="n">
        <f aca="false">A125+1</f>
        <v>118</v>
      </c>
      <c r="B126" s="7" t="s">
        <v>96</v>
      </c>
      <c r="C126" s="5"/>
      <c r="D126" s="5" t="n">
        <v>0.4</v>
      </c>
      <c r="E126" s="5" t="n">
        <v>140</v>
      </c>
      <c r="F126" s="9" t="n">
        <f aca="false">E126/15</f>
        <v>9.33333333333333</v>
      </c>
      <c r="G126" s="10" t="n">
        <f aca="false">D126*E126*1.732</f>
        <v>96.992</v>
      </c>
      <c r="H126" s="14" t="n">
        <v>400</v>
      </c>
      <c r="I126" s="12" t="n">
        <f aca="false">G126/H126</f>
        <v>0.24248</v>
      </c>
    </row>
    <row r="127" customFormat="false" ht="15" hidden="false" customHeight="false" outlineLevel="0" collapsed="false">
      <c r="A127" s="1" t="n">
        <f aca="false">A126+1</f>
        <v>119</v>
      </c>
      <c r="B127" s="7" t="s">
        <v>97</v>
      </c>
      <c r="C127" s="5" t="s">
        <v>23</v>
      </c>
      <c r="D127" s="5" t="n">
        <v>0.4</v>
      </c>
      <c r="E127" s="5" t="n">
        <v>253</v>
      </c>
      <c r="F127" s="9" t="n">
        <f aca="false">E127/15</f>
        <v>16.8666666666667</v>
      </c>
      <c r="G127" s="10" t="n">
        <f aca="false">D127*E127*1.732</f>
        <v>175.2784</v>
      </c>
      <c r="H127" s="14" t="n">
        <v>630</v>
      </c>
      <c r="I127" s="12" t="n">
        <f aca="false">G127/H127</f>
        <v>0.278219682539683</v>
      </c>
    </row>
    <row r="128" customFormat="false" ht="15" hidden="false" customHeight="false" outlineLevel="0" collapsed="false">
      <c r="A128" s="1" t="n">
        <f aca="false">A127+1</f>
        <v>120</v>
      </c>
      <c r="B128" s="7"/>
      <c r="C128" s="5" t="s">
        <v>24</v>
      </c>
      <c r="D128" s="5" t="n">
        <v>0.4</v>
      </c>
      <c r="E128" s="5" t="n">
        <v>238</v>
      </c>
      <c r="F128" s="9" t="n">
        <f aca="false">E128/15</f>
        <v>15.8666666666667</v>
      </c>
      <c r="G128" s="10" t="n">
        <f aca="false">D128*E128*1.732</f>
        <v>164.8864</v>
      </c>
      <c r="H128" s="14" t="n">
        <v>630</v>
      </c>
      <c r="I128" s="12" t="n">
        <f aca="false">G128/H128</f>
        <v>0.261724444444445</v>
      </c>
    </row>
    <row r="129" customFormat="false" ht="15" hidden="false" customHeight="false" outlineLevel="0" collapsed="false">
      <c r="A129" s="1" t="n">
        <f aca="false">A128+1</f>
        <v>121</v>
      </c>
      <c r="B129" s="7" t="s">
        <v>98</v>
      </c>
      <c r="C129" s="5"/>
      <c r="D129" s="5" t="n">
        <v>0.4</v>
      </c>
      <c r="E129" s="5" t="n">
        <v>128</v>
      </c>
      <c r="F129" s="9" t="n">
        <f aca="false">E129/15</f>
        <v>8.53333333333333</v>
      </c>
      <c r="G129" s="10" t="n">
        <f aca="false">D129*E129*1.732</f>
        <v>88.6784</v>
      </c>
      <c r="H129" s="14" t="n">
        <v>160</v>
      </c>
      <c r="I129" s="12" t="n">
        <f aca="false">G129/H129</f>
        <v>0.55424</v>
      </c>
    </row>
    <row r="130" customFormat="false" ht="15" hidden="false" customHeight="false" outlineLevel="0" collapsed="false">
      <c r="A130" s="1" t="n">
        <f aca="false">A129+1</f>
        <v>122</v>
      </c>
      <c r="B130" s="7" t="s">
        <v>99</v>
      </c>
      <c r="C130" s="5"/>
      <c r="D130" s="5" t="n">
        <v>0.4</v>
      </c>
      <c r="E130" s="5" t="n">
        <v>159</v>
      </c>
      <c r="F130" s="9" t="n">
        <f aca="false">E130/15</f>
        <v>10.6</v>
      </c>
      <c r="G130" s="10" t="n">
        <f aca="false">D130*E130*1.732</f>
        <v>110.1552</v>
      </c>
      <c r="H130" s="14" t="n">
        <v>250</v>
      </c>
      <c r="I130" s="12" t="n">
        <f aca="false">G130/H130</f>
        <v>0.4406208</v>
      </c>
    </row>
    <row r="131" customFormat="false" ht="15" hidden="false" customHeight="false" outlineLevel="0" collapsed="false">
      <c r="A131" s="1" t="n">
        <f aca="false">A130+1</f>
        <v>123</v>
      </c>
      <c r="B131" s="7" t="s">
        <v>100</v>
      </c>
      <c r="C131" s="5" t="s">
        <v>23</v>
      </c>
      <c r="D131" s="5" t="n">
        <v>0.4</v>
      </c>
      <c r="E131" s="5" t="n">
        <v>157</v>
      </c>
      <c r="F131" s="9" t="n">
        <f aca="false">E131/15</f>
        <v>10.4666666666667</v>
      </c>
      <c r="G131" s="10" t="n">
        <f aca="false">D131*E131*1.732</f>
        <v>108.7696</v>
      </c>
      <c r="H131" s="14" t="n">
        <v>400</v>
      </c>
      <c r="I131" s="12" t="n">
        <f aca="false">G131/H131</f>
        <v>0.271924</v>
      </c>
    </row>
    <row r="132" customFormat="false" ht="15" hidden="false" customHeight="false" outlineLevel="0" collapsed="false">
      <c r="A132" s="1" t="n">
        <f aca="false">A131+1</f>
        <v>124</v>
      </c>
      <c r="B132" s="7"/>
      <c r="C132" s="5" t="s">
        <v>24</v>
      </c>
      <c r="D132" s="5" t="n">
        <v>0.4</v>
      </c>
      <c r="E132" s="5" t="n">
        <v>141</v>
      </c>
      <c r="F132" s="9" t="n">
        <f aca="false">E132/15</f>
        <v>9.4</v>
      </c>
      <c r="G132" s="10" t="n">
        <f aca="false">D132*E132*1.732</f>
        <v>97.6848</v>
      </c>
      <c r="H132" s="14" t="n">
        <v>250</v>
      </c>
      <c r="I132" s="12" t="n">
        <f aca="false">G132/H132</f>
        <v>0.3907392</v>
      </c>
    </row>
    <row r="133" customFormat="false" ht="15" hidden="false" customHeight="false" outlineLevel="0" collapsed="false">
      <c r="A133" s="1" t="n">
        <f aca="false">A132+1</f>
        <v>125</v>
      </c>
      <c r="B133" s="7" t="s">
        <v>101</v>
      </c>
      <c r="C133" s="5"/>
      <c r="D133" s="5" t="n">
        <v>0.4</v>
      </c>
      <c r="E133" s="5" t="n">
        <v>130</v>
      </c>
      <c r="F133" s="9" t="n">
        <f aca="false">E133/15</f>
        <v>8.66666666666667</v>
      </c>
      <c r="G133" s="10" t="n">
        <f aca="false">D133*E133*1.732</f>
        <v>90.064</v>
      </c>
      <c r="H133" s="14" t="n">
        <v>400</v>
      </c>
      <c r="I133" s="12" t="n">
        <f aca="false">G133/H133</f>
        <v>0.22516</v>
      </c>
    </row>
    <row r="134" customFormat="false" ht="15" hidden="false" customHeight="false" outlineLevel="0" collapsed="false">
      <c r="A134" s="1" t="n">
        <f aca="false">A133+1</f>
        <v>126</v>
      </c>
      <c r="B134" s="7" t="s">
        <v>102</v>
      </c>
      <c r="C134" s="5" t="s">
        <v>23</v>
      </c>
      <c r="D134" s="5" t="n">
        <v>0.4</v>
      </c>
      <c r="E134" s="5" t="n">
        <v>281</v>
      </c>
      <c r="F134" s="9" t="n">
        <f aca="false">E134/15</f>
        <v>18.7333333333333</v>
      </c>
      <c r="G134" s="10" t="n">
        <f aca="false">D134*E134*1.732</f>
        <v>194.6768</v>
      </c>
      <c r="H134" s="14" t="n">
        <v>630</v>
      </c>
      <c r="I134" s="12" t="n">
        <f aca="false">G134/H134</f>
        <v>0.309010793650794</v>
      </c>
    </row>
    <row r="135" customFormat="false" ht="15" hidden="false" customHeight="false" outlineLevel="0" collapsed="false">
      <c r="A135" s="1" t="n">
        <f aca="false">A134+1</f>
        <v>127</v>
      </c>
      <c r="B135" s="7"/>
      <c r="C135" s="5" t="s">
        <v>24</v>
      </c>
      <c r="D135" s="5" t="n">
        <v>0.4</v>
      </c>
      <c r="E135" s="5" t="n">
        <v>194</v>
      </c>
      <c r="F135" s="9" t="n">
        <f aca="false">E135/15</f>
        <v>12.9333333333333</v>
      </c>
      <c r="G135" s="10" t="n">
        <f aca="false">D135*E135*1.732</f>
        <v>134.4032</v>
      </c>
      <c r="H135" s="14" t="n">
        <v>630</v>
      </c>
      <c r="I135" s="12" t="n">
        <f aca="false">G135/H135</f>
        <v>0.213338412698413</v>
      </c>
    </row>
    <row r="136" customFormat="false" ht="15" hidden="false" customHeight="false" outlineLevel="0" collapsed="false">
      <c r="A136" s="1" t="n">
        <f aca="false">A135+1</f>
        <v>128</v>
      </c>
      <c r="B136" s="7" t="n">
        <v>81</v>
      </c>
      <c r="C136" s="5"/>
      <c r="D136" s="5" t="n">
        <v>0.4</v>
      </c>
      <c r="E136" s="5" t="n">
        <v>13</v>
      </c>
      <c r="F136" s="9" t="n">
        <f aca="false">E136/15</f>
        <v>0.866666666666667</v>
      </c>
      <c r="G136" s="10" t="n">
        <f aca="false">D136*E136*1.732</f>
        <v>9.0064</v>
      </c>
      <c r="H136" s="14" t="n">
        <v>100</v>
      </c>
      <c r="I136" s="12" t="n">
        <f aca="false">G136/H136</f>
        <v>0.090064</v>
      </c>
    </row>
    <row r="137" customFormat="false" ht="15" hidden="false" customHeight="false" outlineLevel="0" collapsed="false">
      <c r="A137" s="1" t="n">
        <f aca="false">A136+1</f>
        <v>129</v>
      </c>
      <c r="B137" s="7" t="s">
        <v>103</v>
      </c>
      <c r="C137" s="5"/>
      <c r="D137" s="5" t="n">
        <v>0.4</v>
      </c>
      <c r="E137" s="5" t="n">
        <v>129</v>
      </c>
      <c r="F137" s="9" t="n">
        <f aca="false">E137/15</f>
        <v>8.6</v>
      </c>
      <c r="G137" s="10" t="n">
        <f aca="false">D137*E137*1.732</f>
        <v>89.3712</v>
      </c>
      <c r="H137" s="14" t="n">
        <v>250</v>
      </c>
      <c r="I137" s="12" t="n">
        <f aca="false">G137/H137</f>
        <v>0.3574848</v>
      </c>
    </row>
    <row r="138" customFormat="false" ht="15" hidden="false" customHeight="false" outlineLevel="0" collapsed="false">
      <c r="A138" s="1" t="n">
        <f aca="false">A137+1</f>
        <v>130</v>
      </c>
      <c r="B138" s="7" t="s">
        <v>104</v>
      </c>
      <c r="C138" s="5" t="s">
        <v>23</v>
      </c>
      <c r="D138" s="5" t="n">
        <v>0.4</v>
      </c>
      <c r="E138" s="5" t="n">
        <v>371</v>
      </c>
      <c r="F138" s="9" t="n">
        <f aca="false">E138/15</f>
        <v>24.7333333333333</v>
      </c>
      <c r="G138" s="10" t="n">
        <f aca="false">D138*E138*1.732</f>
        <v>257.0288</v>
      </c>
      <c r="H138" s="14" t="n">
        <v>630</v>
      </c>
      <c r="I138" s="12" t="n">
        <f aca="false">G138/H138</f>
        <v>0.407982222222222</v>
      </c>
    </row>
    <row r="139" customFormat="false" ht="15" hidden="false" customHeight="false" outlineLevel="0" collapsed="false">
      <c r="A139" s="1" t="n">
        <f aca="false">A138+1</f>
        <v>131</v>
      </c>
      <c r="B139" s="7"/>
      <c r="C139" s="5" t="s">
        <v>24</v>
      </c>
      <c r="D139" s="5" t="n">
        <v>0.4</v>
      </c>
      <c r="E139" s="5" t="n">
        <v>353</v>
      </c>
      <c r="F139" s="9" t="n">
        <f aca="false">E139/15</f>
        <v>23.5333333333333</v>
      </c>
      <c r="G139" s="10" t="n">
        <f aca="false">D139*E139*1.732</f>
        <v>244.5584</v>
      </c>
      <c r="H139" s="14" t="n">
        <v>630</v>
      </c>
      <c r="I139" s="12" t="n">
        <f aca="false">G139/H139</f>
        <v>0.388187936507937</v>
      </c>
    </row>
    <row r="140" customFormat="false" ht="15" hidden="false" customHeight="false" outlineLevel="0" collapsed="false">
      <c r="A140" s="1" t="n">
        <f aca="false">A139+1</f>
        <v>132</v>
      </c>
      <c r="B140" s="7" t="s">
        <v>105</v>
      </c>
      <c r="C140" s="5"/>
      <c r="D140" s="5" t="n">
        <v>0.4</v>
      </c>
      <c r="E140" s="5" t="n">
        <v>216</v>
      </c>
      <c r="F140" s="9" t="n">
        <f aca="false">E140/15</f>
        <v>14.4</v>
      </c>
      <c r="G140" s="10" t="n">
        <f aca="false">D140*E140*1.732</f>
        <v>149.6448</v>
      </c>
      <c r="H140" s="14" t="n">
        <v>250</v>
      </c>
      <c r="I140" s="12" t="n">
        <f aca="false">G140/H140</f>
        <v>0.5985792</v>
      </c>
    </row>
    <row r="141" customFormat="false" ht="15" hidden="false" customHeight="false" outlineLevel="0" collapsed="false">
      <c r="A141" s="1" t="n">
        <f aca="false">A140+1</f>
        <v>133</v>
      </c>
      <c r="B141" s="7" t="s">
        <v>106</v>
      </c>
      <c r="C141" s="5"/>
      <c r="D141" s="5" t="n">
        <v>0.4</v>
      </c>
      <c r="E141" s="5" t="n">
        <v>242</v>
      </c>
      <c r="F141" s="9" t="n">
        <f aca="false">E141/15</f>
        <v>16.1333333333333</v>
      </c>
      <c r="G141" s="10" t="n">
        <f aca="false">D141*E141*1.732</f>
        <v>167.6576</v>
      </c>
      <c r="H141" s="14" t="n">
        <v>400</v>
      </c>
      <c r="I141" s="12" t="n">
        <f aca="false">G141/H141</f>
        <v>0.419144</v>
      </c>
    </row>
    <row r="142" customFormat="false" ht="15" hidden="false" customHeight="false" outlineLevel="0" collapsed="false">
      <c r="A142" s="1" t="n">
        <f aca="false">A141+1</f>
        <v>134</v>
      </c>
      <c r="B142" s="7" t="s">
        <v>107</v>
      </c>
      <c r="C142" s="5" t="s">
        <v>23</v>
      </c>
      <c r="D142" s="5" t="n">
        <v>0.4</v>
      </c>
      <c r="E142" s="5" t="n">
        <v>148</v>
      </c>
      <c r="F142" s="9" t="n">
        <f aca="false">E142/15</f>
        <v>9.86666666666667</v>
      </c>
      <c r="G142" s="10" t="n">
        <f aca="false">D142*E142*1.732</f>
        <v>102.5344</v>
      </c>
      <c r="H142" s="14" t="n">
        <v>400</v>
      </c>
      <c r="I142" s="12" t="n">
        <f aca="false">G142/H142</f>
        <v>0.256336</v>
      </c>
    </row>
    <row r="143" customFormat="false" ht="15" hidden="false" customHeight="false" outlineLevel="0" collapsed="false">
      <c r="A143" s="1" t="n">
        <f aca="false">A142+1</f>
        <v>135</v>
      </c>
      <c r="B143" s="7"/>
      <c r="C143" s="5" t="s">
        <v>24</v>
      </c>
      <c r="D143" s="5" t="n">
        <v>0.4</v>
      </c>
      <c r="E143" s="5" t="n">
        <v>197</v>
      </c>
      <c r="F143" s="9" t="n">
        <f aca="false">E143/15</f>
        <v>13.1333333333333</v>
      </c>
      <c r="G143" s="10" t="n">
        <f aca="false">D143*E143*1.732</f>
        <v>136.4816</v>
      </c>
      <c r="H143" s="14" t="n">
        <v>400</v>
      </c>
      <c r="I143" s="12" t="n">
        <f aca="false">G143/H143</f>
        <v>0.341204</v>
      </c>
    </row>
    <row r="144" customFormat="false" ht="15" hidden="false" customHeight="false" outlineLevel="0" collapsed="false">
      <c r="A144" s="1" t="n">
        <f aca="false">A143+1</f>
        <v>136</v>
      </c>
      <c r="B144" s="7" t="s">
        <v>108</v>
      </c>
      <c r="C144" s="5"/>
      <c r="D144" s="5" t="n">
        <v>0.4</v>
      </c>
      <c r="E144" s="5" t="n">
        <v>81</v>
      </c>
      <c r="F144" s="9" t="n">
        <f aca="false">E144/15</f>
        <v>5.4</v>
      </c>
      <c r="G144" s="10" t="n">
        <f aca="false">D144*E144*1.732</f>
        <v>56.1168</v>
      </c>
      <c r="H144" s="14" t="n">
        <v>250</v>
      </c>
      <c r="I144" s="12" t="n">
        <f aca="false">G144/H144</f>
        <v>0.2244672</v>
      </c>
    </row>
    <row r="145" customFormat="false" ht="15" hidden="false" customHeight="false" outlineLevel="0" collapsed="false">
      <c r="A145" s="1" t="n">
        <f aca="false">A144+1</f>
        <v>137</v>
      </c>
      <c r="B145" s="7" t="s">
        <v>109</v>
      </c>
      <c r="C145" s="5" t="s">
        <v>23</v>
      </c>
      <c r="D145" s="5" t="n">
        <v>0.4</v>
      </c>
      <c r="E145" s="5" t="n">
        <v>102</v>
      </c>
      <c r="F145" s="9" t="n">
        <f aca="false">E145/15</f>
        <v>6.8</v>
      </c>
      <c r="G145" s="10" t="n">
        <f aca="false">D145*E145*1.732</f>
        <v>70.6656</v>
      </c>
      <c r="H145" s="14" t="n">
        <v>100</v>
      </c>
      <c r="I145" s="12" t="n">
        <f aca="false">G145/H145</f>
        <v>0.706656</v>
      </c>
    </row>
    <row r="146" customFormat="false" ht="15" hidden="false" customHeight="false" outlineLevel="0" collapsed="false">
      <c r="A146" s="1" t="n">
        <f aca="false">A145+1</f>
        <v>138</v>
      </c>
      <c r="B146" s="7"/>
      <c r="C146" s="5" t="s">
        <v>24</v>
      </c>
      <c r="D146" s="5" t="n">
        <v>0.4</v>
      </c>
      <c r="E146" s="5" t="n">
        <v>52</v>
      </c>
      <c r="F146" s="9" t="n">
        <f aca="false">E146/15</f>
        <v>3.46666666666667</v>
      </c>
      <c r="G146" s="10" t="n">
        <f aca="false">D146*E146*1.732</f>
        <v>36.0256</v>
      </c>
      <c r="H146" s="14" t="n">
        <v>100</v>
      </c>
      <c r="I146" s="12" t="n">
        <f aca="false">G146/H146</f>
        <v>0.360256</v>
      </c>
    </row>
    <row r="147" customFormat="false" ht="15" hidden="false" customHeight="false" outlineLevel="0" collapsed="false">
      <c r="A147" s="1" t="n">
        <f aca="false">A146+1</f>
        <v>139</v>
      </c>
      <c r="B147" s="7" t="s">
        <v>110</v>
      </c>
      <c r="C147" s="5"/>
      <c r="D147" s="5" t="n">
        <v>0.4</v>
      </c>
      <c r="E147" s="5" t="n">
        <v>450</v>
      </c>
      <c r="F147" s="9" t="n">
        <f aca="false">E147/15</f>
        <v>30</v>
      </c>
      <c r="G147" s="10" t="n">
        <f aca="false">D147*E147*1.732</f>
        <v>311.76</v>
      </c>
      <c r="H147" s="14" t="n">
        <v>400</v>
      </c>
      <c r="I147" s="12" t="n">
        <f aca="false">G147/H147</f>
        <v>0.7794</v>
      </c>
    </row>
    <row r="148" customFormat="false" ht="15" hidden="false" customHeight="false" outlineLevel="0" collapsed="false">
      <c r="A148" s="1" t="n">
        <f aca="false">A147+1</f>
        <v>140</v>
      </c>
      <c r="B148" s="7" t="s">
        <v>111</v>
      </c>
      <c r="C148" s="5" t="s">
        <v>23</v>
      </c>
      <c r="D148" s="5" t="n">
        <v>0.4</v>
      </c>
      <c r="E148" s="5" t="n">
        <v>82</v>
      </c>
      <c r="F148" s="9" t="n">
        <f aca="false">E148/15</f>
        <v>5.46666666666667</v>
      </c>
      <c r="G148" s="10" t="n">
        <f aca="false">D148*E148*1.732</f>
        <v>56.8096</v>
      </c>
      <c r="H148" s="14" t="n">
        <v>63</v>
      </c>
      <c r="I148" s="12" t="n">
        <f aca="false">G148/H148</f>
        <v>0.901739682539683</v>
      </c>
    </row>
    <row r="149" customFormat="false" ht="15" hidden="false" customHeight="false" outlineLevel="0" collapsed="false">
      <c r="A149" s="1" t="n">
        <f aca="false">A148+1</f>
        <v>141</v>
      </c>
      <c r="B149" s="7" t="s">
        <v>112</v>
      </c>
      <c r="C149" s="5"/>
      <c r="D149" s="5" t="n">
        <v>0.4</v>
      </c>
      <c r="E149" s="5" t="n">
        <v>391</v>
      </c>
      <c r="F149" s="9" t="n">
        <f aca="false">E149/15</f>
        <v>26.0666666666667</v>
      </c>
      <c r="G149" s="10" t="n">
        <f aca="false">D149*E149*1.732</f>
        <v>270.8848</v>
      </c>
      <c r="H149" s="14" t="n">
        <v>400</v>
      </c>
      <c r="I149" s="12" t="n">
        <f aca="false">G149/H149</f>
        <v>0.677212</v>
      </c>
    </row>
    <row r="150" customFormat="false" ht="15" hidden="false" customHeight="false" outlineLevel="0" collapsed="false">
      <c r="A150" s="1" t="n">
        <f aca="false">A149+1</f>
        <v>142</v>
      </c>
      <c r="B150" s="7" t="s">
        <v>113</v>
      </c>
      <c r="C150" s="5" t="s">
        <v>23</v>
      </c>
      <c r="D150" s="5" t="n">
        <v>0.4</v>
      </c>
      <c r="E150" s="5" t="n">
        <v>198</v>
      </c>
      <c r="F150" s="9" t="n">
        <f aca="false">E150/15</f>
        <v>13.2</v>
      </c>
      <c r="G150" s="10" t="n">
        <f aca="false">D150*E150*1.732</f>
        <v>137.1744</v>
      </c>
      <c r="H150" s="14" t="n">
        <v>400</v>
      </c>
      <c r="I150" s="12" t="n">
        <f aca="false">G150/H150</f>
        <v>0.342936</v>
      </c>
    </row>
    <row r="151" customFormat="false" ht="15" hidden="false" customHeight="false" outlineLevel="0" collapsed="false">
      <c r="A151" s="1" t="n">
        <f aca="false">A150+1</f>
        <v>143</v>
      </c>
      <c r="B151" s="7"/>
      <c r="C151" s="5" t="s">
        <v>24</v>
      </c>
      <c r="D151" s="5" t="n">
        <v>0.4</v>
      </c>
      <c r="E151" s="5" t="n">
        <v>224</v>
      </c>
      <c r="F151" s="9" t="n">
        <f aca="false">E151/15</f>
        <v>14.9333333333333</v>
      </c>
      <c r="G151" s="10" t="n">
        <f aca="false">D151*E151*1.732</f>
        <v>155.1872</v>
      </c>
      <c r="H151" s="14" t="n">
        <v>400</v>
      </c>
      <c r="I151" s="12" t="n">
        <f aca="false">G151/H151</f>
        <v>0.387968</v>
      </c>
    </row>
    <row r="152" customFormat="false" ht="15" hidden="false" customHeight="false" outlineLevel="0" collapsed="false">
      <c r="A152" s="1" t="n">
        <f aca="false">A151+1</f>
        <v>144</v>
      </c>
      <c r="B152" s="7" t="s">
        <v>114</v>
      </c>
      <c r="C152" s="5"/>
      <c r="D152" s="5" t="n">
        <v>0.4</v>
      </c>
      <c r="E152" s="5" t="n">
        <v>90</v>
      </c>
      <c r="F152" s="9" t="n">
        <f aca="false">E152/15</f>
        <v>6</v>
      </c>
      <c r="G152" s="10" t="n">
        <f aca="false">D152*E152*1.732</f>
        <v>62.352</v>
      </c>
      <c r="H152" s="14" t="n">
        <v>400</v>
      </c>
      <c r="I152" s="12" t="n">
        <f aca="false">G152/H152</f>
        <v>0.15588</v>
      </c>
    </row>
    <row r="153" customFormat="false" ht="15" hidden="false" customHeight="false" outlineLevel="0" collapsed="false">
      <c r="A153" s="1" t="n">
        <f aca="false">A152+1</f>
        <v>145</v>
      </c>
      <c r="B153" s="7" t="s">
        <v>115</v>
      </c>
      <c r="C153" s="5" t="s">
        <v>23</v>
      </c>
      <c r="D153" s="5" t="n">
        <v>0.4</v>
      </c>
      <c r="E153" s="5" t="n">
        <v>788</v>
      </c>
      <c r="F153" s="9" t="n">
        <f aca="false">E153/15</f>
        <v>52.5333333333333</v>
      </c>
      <c r="G153" s="10" t="n">
        <f aca="false">D153*E153*1.732</f>
        <v>545.9264</v>
      </c>
      <c r="H153" s="14" t="n">
        <v>1000</v>
      </c>
      <c r="I153" s="12" t="n">
        <f aca="false">G153/H153</f>
        <v>0.5459264</v>
      </c>
    </row>
    <row r="154" customFormat="false" ht="15" hidden="false" customHeight="false" outlineLevel="0" collapsed="false">
      <c r="A154" s="1" t="n">
        <f aca="false">A153+1</f>
        <v>146</v>
      </c>
      <c r="B154" s="7"/>
      <c r="C154" s="5" t="s">
        <v>24</v>
      </c>
      <c r="D154" s="5" t="n">
        <v>0.4</v>
      </c>
      <c r="E154" s="5" t="n">
        <v>422</v>
      </c>
      <c r="F154" s="9" t="n">
        <f aca="false">E154/15</f>
        <v>28.1333333333333</v>
      </c>
      <c r="G154" s="10" t="n">
        <f aca="false">D154*E154*1.732</f>
        <v>292.3616</v>
      </c>
      <c r="H154" s="14" t="n">
        <v>1000</v>
      </c>
      <c r="I154" s="12" t="n">
        <f aca="false">G154/H154</f>
        <v>0.2923616</v>
      </c>
    </row>
    <row r="155" customFormat="false" ht="15" hidden="false" customHeight="false" outlineLevel="0" collapsed="false">
      <c r="A155" s="1" t="n">
        <f aca="false">A154+1</f>
        <v>147</v>
      </c>
      <c r="B155" s="7" t="s">
        <v>116</v>
      </c>
      <c r="C155" s="5" t="s">
        <v>23</v>
      </c>
      <c r="D155" s="5" t="n">
        <v>0.4</v>
      </c>
      <c r="E155" s="5" t="n">
        <v>9</v>
      </c>
      <c r="F155" s="9" t="n">
        <f aca="false">E155/15</f>
        <v>0.6</v>
      </c>
      <c r="G155" s="10" t="n">
        <f aca="false">D155*E155*1.732</f>
        <v>6.2352</v>
      </c>
      <c r="H155" s="14" t="n">
        <v>400</v>
      </c>
      <c r="I155" s="12" t="n">
        <f aca="false">G155/H155</f>
        <v>0.015588</v>
      </c>
    </row>
    <row r="156" customFormat="false" ht="15" hidden="false" customHeight="false" outlineLevel="0" collapsed="false">
      <c r="A156" s="1" t="n">
        <f aca="false">A155+1</f>
        <v>148</v>
      </c>
      <c r="B156" s="7"/>
      <c r="C156" s="5" t="s">
        <v>24</v>
      </c>
      <c r="D156" s="5" t="n">
        <v>0.4</v>
      </c>
      <c r="E156" s="5" t="n">
        <v>525</v>
      </c>
      <c r="F156" s="9" t="n">
        <f aca="false">E156/15</f>
        <v>35</v>
      </c>
      <c r="G156" s="10" t="n">
        <f aca="false">D156*E156*1.732</f>
        <v>363.72</v>
      </c>
      <c r="H156" s="14" t="n">
        <v>630</v>
      </c>
      <c r="I156" s="12" t="n">
        <f aca="false">G156/H156</f>
        <v>0.577333333333333</v>
      </c>
    </row>
    <row r="157" customFormat="false" ht="15" hidden="false" customHeight="false" outlineLevel="0" collapsed="false">
      <c r="A157" s="1" t="n">
        <f aca="false">A156+1</f>
        <v>149</v>
      </c>
      <c r="B157" s="7" t="s">
        <v>117</v>
      </c>
      <c r="C157" s="5" t="s">
        <v>23</v>
      </c>
      <c r="D157" s="5" t="n">
        <v>0.4</v>
      </c>
      <c r="E157" s="5" t="n">
        <v>254</v>
      </c>
      <c r="F157" s="9" t="n">
        <f aca="false">E157/15</f>
        <v>16.9333333333333</v>
      </c>
      <c r="G157" s="10" t="n">
        <f aca="false">D157*E157*1.732</f>
        <v>175.9712</v>
      </c>
      <c r="H157" s="14" t="n">
        <v>400</v>
      </c>
      <c r="I157" s="12" t="n">
        <f aca="false">G157/H157</f>
        <v>0.439928</v>
      </c>
    </row>
    <row r="158" customFormat="false" ht="15" hidden="false" customHeight="false" outlineLevel="0" collapsed="false">
      <c r="A158" s="1" t="n">
        <f aca="false">A157+1</f>
        <v>150</v>
      </c>
      <c r="B158" s="7"/>
      <c r="C158" s="5" t="s">
        <v>24</v>
      </c>
      <c r="D158" s="5" t="n">
        <v>0.4</v>
      </c>
      <c r="E158" s="5" t="n">
        <v>229</v>
      </c>
      <c r="F158" s="9" t="n">
        <f aca="false">E158/15</f>
        <v>15.2666666666667</v>
      </c>
      <c r="G158" s="10" t="n">
        <f aca="false">D158*E158*1.732</f>
        <v>158.6512</v>
      </c>
      <c r="H158" s="14" t="n">
        <v>320</v>
      </c>
      <c r="I158" s="12" t="n">
        <f aca="false">G158/H158</f>
        <v>0.495785</v>
      </c>
    </row>
    <row r="159" customFormat="false" ht="15" hidden="false" customHeight="false" outlineLevel="0" collapsed="false">
      <c r="A159" s="1" t="n">
        <f aca="false">A158+1</f>
        <v>151</v>
      </c>
      <c r="B159" s="7" t="s">
        <v>118</v>
      </c>
      <c r="C159" s="5" t="s">
        <v>23</v>
      </c>
      <c r="D159" s="5" t="n">
        <v>0.4</v>
      </c>
      <c r="E159" s="5" t="n">
        <v>127</v>
      </c>
      <c r="F159" s="9" t="n">
        <f aca="false">E159/15</f>
        <v>8.46666666666667</v>
      </c>
      <c r="G159" s="10" t="n">
        <f aca="false">D159*E159*1.732</f>
        <v>87.9856</v>
      </c>
      <c r="H159" s="14" t="n">
        <v>320</v>
      </c>
      <c r="I159" s="12" t="n">
        <f aca="false">G159/H159</f>
        <v>0.274955</v>
      </c>
    </row>
    <row r="160" customFormat="false" ht="15" hidden="false" customHeight="false" outlineLevel="0" collapsed="false">
      <c r="A160" s="1" t="n">
        <f aca="false">A159+1</f>
        <v>152</v>
      </c>
      <c r="B160" s="7"/>
      <c r="C160" s="5" t="s">
        <v>24</v>
      </c>
      <c r="D160" s="5" t="n">
        <v>0.4</v>
      </c>
      <c r="E160" s="5" t="n">
        <v>155</v>
      </c>
      <c r="F160" s="9" t="n">
        <f aca="false">E160/15</f>
        <v>10.3333333333333</v>
      </c>
      <c r="G160" s="10" t="n">
        <f aca="false">D160*E160*1.732</f>
        <v>107.384</v>
      </c>
      <c r="H160" s="14" t="n">
        <v>400</v>
      </c>
      <c r="I160" s="12" t="n">
        <f aca="false">G160/H160</f>
        <v>0.26846</v>
      </c>
    </row>
    <row r="161" customFormat="false" ht="15" hidden="false" customHeight="false" outlineLevel="0" collapsed="false">
      <c r="A161" s="1" t="n">
        <f aca="false">A160+1</f>
        <v>153</v>
      </c>
      <c r="B161" s="7" t="s">
        <v>119</v>
      </c>
      <c r="C161" s="5" t="s">
        <v>23</v>
      </c>
      <c r="D161" s="5" t="n">
        <v>0.4</v>
      </c>
      <c r="E161" s="5" t="n">
        <v>190</v>
      </c>
      <c r="F161" s="9" t="n">
        <f aca="false">E161/15</f>
        <v>12.6666666666667</v>
      </c>
      <c r="G161" s="10" t="n">
        <f aca="false">D161*E161*1.732</f>
        <v>131.632</v>
      </c>
      <c r="H161" s="14" t="n">
        <v>250</v>
      </c>
      <c r="I161" s="12" t="n">
        <f aca="false">G161/H161</f>
        <v>0.526528</v>
      </c>
    </row>
    <row r="162" customFormat="false" ht="15" hidden="false" customHeight="false" outlineLevel="0" collapsed="false">
      <c r="A162" s="1" t="n">
        <f aca="false">A161+1</f>
        <v>154</v>
      </c>
      <c r="B162" s="7"/>
      <c r="C162" s="5" t="s">
        <v>24</v>
      </c>
      <c r="D162" s="5" t="n">
        <v>0.4</v>
      </c>
      <c r="E162" s="5" t="n">
        <v>145</v>
      </c>
      <c r="F162" s="9" t="n">
        <f aca="false">E162/15</f>
        <v>9.66666666666667</v>
      </c>
      <c r="G162" s="10" t="n">
        <f aca="false">D162*E162*1.732</f>
        <v>100.456</v>
      </c>
      <c r="H162" s="14" t="n">
        <v>250</v>
      </c>
      <c r="I162" s="12" t="n">
        <f aca="false">G162/H162</f>
        <v>0.401824</v>
      </c>
    </row>
    <row r="163" customFormat="false" ht="15" hidden="false" customHeight="false" outlineLevel="0" collapsed="false">
      <c r="A163" s="1" t="n">
        <f aca="false">A162+1</f>
        <v>155</v>
      </c>
      <c r="B163" s="7" t="s">
        <v>120</v>
      </c>
      <c r="C163" s="5" t="s">
        <v>121</v>
      </c>
      <c r="D163" s="5" t="n">
        <v>0.4</v>
      </c>
      <c r="E163" s="5" t="n">
        <v>523</v>
      </c>
      <c r="F163" s="9" t="n">
        <f aca="false">E163/15</f>
        <v>34.8666666666667</v>
      </c>
      <c r="G163" s="10" t="n">
        <f aca="false">D163*E163*1.732</f>
        <v>362.3344</v>
      </c>
      <c r="H163" s="14" t="n">
        <v>1000</v>
      </c>
      <c r="I163" s="12" t="n">
        <f aca="false">G163/H163</f>
        <v>0.3623344</v>
      </c>
    </row>
    <row r="164" customFormat="false" ht="15" hidden="false" customHeight="false" outlineLevel="0" collapsed="false">
      <c r="A164" s="1" t="n">
        <f aca="false">A163+1</f>
        <v>156</v>
      </c>
      <c r="B164" s="7"/>
      <c r="C164" s="5" t="s">
        <v>122</v>
      </c>
      <c r="D164" s="5" t="n">
        <v>0.4</v>
      </c>
      <c r="E164" s="5" t="n">
        <v>1005</v>
      </c>
      <c r="F164" s="9" t="n">
        <f aca="false">E164/15</f>
        <v>67</v>
      </c>
      <c r="G164" s="10" t="n">
        <f aca="false">D164*E164*1.732</f>
        <v>696.264</v>
      </c>
      <c r="H164" s="14" t="n">
        <v>1000</v>
      </c>
      <c r="I164" s="12" t="n">
        <f aca="false">G164/H164</f>
        <v>0.696264</v>
      </c>
    </row>
    <row r="165" customFormat="false" ht="15" hidden="false" customHeight="false" outlineLevel="0" collapsed="false">
      <c r="A165" s="1" t="n">
        <f aca="false">A164+1</f>
        <v>157</v>
      </c>
      <c r="B165" s="7" t="n">
        <v>100</v>
      </c>
      <c r="C165" s="5" t="s">
        <v>23</v>
      </c>
      <c r="D165" s="5" t="n">
        <v>0.4</v>
      </c>
      <c r="E165" s="5" t="n">
        <v>99</v>
      </c>
      <c r="F165" s="9" t="n">
        <f aca="false">E165/15</f>
        <v>6.6</v>
      </c>
      <c r="G165" s="10" t="n">
        <f aca="false">D165*E165*1.732</f>
        <v>68.5872</v>
      </c>
      <c r="H165" s="14" t="n">
        <v>630</v>
      </c>
      <c r="I165" s="12" t="n">
        <f aca="false">G165/H165</f>
        <v>0.108868571428571</v>
      </c>
    </row>
    <row r="166" customFormat="false" ht="15" hidden="false" customHeight="false" outlineLevel="0" collapsed="false">
      <c r="A166" s="1" t="n">
        <f aca="false">A165+1</f>
        <v>158</v>
      </c>
      <c r="B166" s="7"/>
      <c r="C166" s="5" t="s">
        <v>24</v>
      </c>
      <c r="D166" s="5" t="n">
        <v>0.4</v>
      </c>
      <c r="E166" s="5" t="n">
        <v>382</v>
      </c>
      <c r="F166" s="9" t="n">
        <f aca="false">E166/15</f>
        <v>25.4666666666667</v>
      </c>
      <c r="G166" s="10" t="n">
        <f aca="false">D166*E166*1.732</f>
        <v>264.6496</v>
      </c>
      <c r="H166" s="14" t="n">
        <v>560</v>
      </c>
      <c r="I166" s="12" t="n">
        <f aca="false">G166/H166</f>
        <v>0.472588571428571</v>
      </c>
    </row>
    <row r="167" customFormat="false" ht="15" hidden="false" customHeight="false" outlineLevel="0" collapsed="false">
      <c r="A167" s="1" t="n">
        <f aca="false">A166+1</f>
        <v>159</v>
      </c>
      <c r="B167" s="7" t="n">
        <v>101</v>
      </c>
      <c r="C167" s="5" t="s">
        <v>23</v>
      </c>
      <c r="D167" s="5" t="n">
        <v>0.4</v>
      </c>
      <c r="E167" s="5" t="n">
        <v>25</v>
      </c>
      <c r="F167" s="9" t="n">
        <f aca="false">E167/15</f>
        <v>1.66666666666667</v>
      </c>
      <c r="G167" s="10" t="n">
        <f aca="false">D167*E167*1.732</f>
        <v>17.32</v>
      </c>
      <c r="H167" s="14" t="n">
        <v>315</v>
      </c>
      <c r="I167" s="12" t="n">
        <f aca="false">G167/H167</f>
        <v>0.054984126984127</v>
      </c>
    </row>
    <row r="168" customFormat="false" ht="15" hidden="false" customHeight="false" outlineLevel="0" collapsed="false">
      <c r="A168" s="1" t="n">
        <f aca="false">A167+1</f>
        <v>160</v>
      </c>
      <c r="B168" s="7"/>
      <c r="C168" s="5" t="s">
        <v>24</v>
      </c>
      <c r="D168" s="5" t="n">
        <v>0.4</v>
      </c>
      <c r="E168" s="5" t="n">
        <v>250</v>
      </c>
      <c r="F168" s="9" t="n">
        <f aca="false">E168/15</f>
        <v>16.6666666666667</v>
      </c>
      <c r="G168" s="10" t="n">
        <f aca="false">D168*E168*1.732</f>
        <v>173.2</v>
      </c>
      <c r="H168" s="14" t="n">
        <v>315</v>
      </c>
      <c r="I168" s="12" t="n">
        <f aca="false">G168/H168</f>
        <v>0.54984126984127</v>
      </c>
    </row>
    <row r="169" customFormat="false" ht="15" hidden="false" customHeight="false" outlineLevel="0" collapsed="false">
      <c r="A169" s="1" t="n">
        <f aca="false">A168+1</f>
        <v>161</v>
      </c>
      <c r="B169" s="7" t="n">
        <v>102</v>
      </c>
      <c r="C169" s="5" t="s">
        <v>23</v>
      </c>
      <c r="D169" s="5" t="n">
        <v>0.4</v>
      </c>
      <c r="E169" s="5" t="n">
        <v>310</v>
      </c>
      <c r="F169" s="9" t="n">
        <f aca="false">E169/15</f>
        <v>20.6666666666667</v>
      </c>
      <c r="G169" s="10" t="n">
        <f aca="false">D169*E169*1.732</f>
        <v>214.768</v>
      </c>
      <c r="H169" s="14" t="n">
        <v>400</v>
      </c>
      <c r="I169" s="12" t="n">
        <f aca="false">G169/H169</f>
        <v>0.53692</v>
      </c>
    </row>
    <row r="170" customFormat="false" ht="15" hidden="false" customHeight="false" outlineLevel="0" collapsed="false">
      <c r="A170" s="1" t="n">
        <f aca="false">A169+1</f>
        <v>162</v>
      </c>
      <c r="B170" s="7"/>
      <c r="C170" s="5" t="s">
        <v>24</v>
      </c>
      <c r="D170" s="5" t="n">
        <v>0.4</v>
      </c>
      <c r="E170" s="5" t="n">
        <v>128</v>
      </c>
      <c r="F170" s="9" t="n">
        <f aca="false">E170/15</f>
        <v>8.53333333333333</v>
      </c>
      <c r="G170" s="10" t="n">
        <f aca="false">D170*E170*1.732</f>
        <v>88.6784</v>
      </c>
      <c r="H170" s="14" t="n">
        <v>320</v>
      </c>
      <c r="I170" s="12" t="n">
        <f aca="false">G170/H170</f>
        <v>0.27712</v>
      </c>
    </row>
    <row r="171" customFormat="false" ht="15" hidden="false" customHeight="false" outlineLevel="0" collapsed="false">
      <c r="A171" s="1" t="n">
        <f aca="false">A170+1</f>
        <v>163</v>
      </c>
      <c r="B171" s="7" t="n">
        <v>103</v>
      </c>
      <c r="C171" s="5" t="s">
        <v>23</v>
      </c>
      <c r="D171" s="5" t="n">
        <v>0.4</v>
      </c>
      <c r="E171" s="5" t="n">
        <v>146</v>
      </c>
      <c r="F171" s="9" t="n">
        <f aca="false">E171/15</f>
        <v>9.73333333333333</v>
      </c>
      <c r="G171" s="10" t="n">
        <f aca="false">D171*E171*1.732</f>
        <v>101.1488</v>
      </c>
      <c r="H171" s="14" t="n">
        <v>400</v>
      </c>
      <c r="I171" s="12" t="n">
        <f aca="false">G171/H171</f>
        <v>0.252872</v>
      </c>
    </row>
    <row r="172" customFormat="false" ht="15" hidden="false" customHeight="false" outlineLevel="0" collapsed="false">
      <c r="A172" s="1" t="n">
        <f aca="false">A171+1</f>
        <v>164</v>
      </c>
      <c r="B172" s="7"/>
      <c r="C172" s="5" t="s">
        <v>24</v>
      </c>
      <c r="D172" s="5" t="n">
        <v>0.4</v>
      </c>
      <c r="E172" s="5" t="n">
        <v>34</v>
      </c>
      <c r="F172" s="9" t="n">
        <f aca="false">E172/15</f>
        <v>2.26666666666667</v>
      </c>
      <c r="G172" s="10" t="n">
        <f aca="false">D172*E172*1.732</f>
        <v>23.5552</v>
      </c>
      <c r="H172" s="14" t="n">
        <v>400</v>
      </c>
      <c r="I172" s="12" t="n">
        <f aca="false">G172/H172</f>
        <v>0.058888</v>
      </c>
    </row>
    <row r="173" customFormat="false" ht="15" hidden="false" customHeight="false" outlineLevel="0" collapsed="false">
      <c r="A173" s="1" t="n">
        <f aca="false">A172+1</f>
        <v>165</v>
      </c>
      <c r="B173" s="7" t="n">
        <v>104</v>
      </c>
      <c r="C173" s="5"/>
      <c r="D173" s="5" t="n">
        <v>0.4</v>
      </c>
      <c r="E173" s="5" t="n">
        <v>70</v>
      </c>
      <c r="F173" s="9" t="n">
        <f aca="false">E173/15</f>
        <v>4.66666666666667</v>
      </c>
      <c r="G173" s="10" t="n">
        <f aca="false">D173*E173*1.732</f>
        <v>48.496</v>
      </c>
      <c r="H173" s="14" t="n">
        <v>250</v>
      </c>
      <c r="I173" s="12" t="n">
        <f aca="false">G173/H173</f>
        <v>0.193984</v>
      </c>
    </row>
    <row r="174" customFormat="false" ht="15" hidden="false" customHeight="false" outlineLevel="0" collapsed="false">
      <c r="A174" s="1" t="n">
        <f aca="false">A173+1</f>
        <v>166</v>
      </c>
      <c r="B174" s="7" t="n">
        <v>105</v>
      </c>
      <c r="C174" s="5" t="s">
        <v>23</v>
      </c>
      <c r="D174" s="5" t="n">
        <v>0.4</v>
      </c>
      <c r="E174" s="5" t="n">
        <v>134</v>
      </c>
      <c r="F174" s="9" t="n">
        <f aca="false">E174/15</f>
        <v>8.93333333333333</v>
      </c>
      <c r="G174" s="10" t="n">
        <f aca="false">D174*E174*1.732</f>
        <v>92.8352</v>
      </c>
      <c r="H174" s="14" t="n">
        <v>180</v>
      </c>
      <c r="I174" s="12" t="n">
        <f aca="false">G174/H174</f>
        <v>0.515751111111111</v>
      </c>
    </row>
    <row r="175" customFormat="false" ht="15" hidden="false" customHeight="false" outlineLevel="0" collapsed="false">
      <c r="A175" s="1" t="n">
        <f aca="false">A174+1</f>
        <v>167</v>
      </c>
      <c r="B175" s="7"/>
      <c r="C175" s="5" t="s">
        <v>24</v>
      </c>
      <c r="D175" s="5" t="n">
        <v>0.4</v>
      </c>
      <c r="E175" s="5" t="n">
        <v>183</v>
      </c>
      <c r="F175" s="9" t="n">
        <f aca="false">E175/15</f>
        <v>12.2</v>
      </c>
      <c r="G175" s="10" t="n">
        <f aca="false">D175*E175*1.732</f>
        <v>126.7824</v>
      </c>
      <c r="H175" s="14" t="n">
        <v>250</v>
      </c>
      <c r="I175" s="12" t="n">
        <f aca="false">G175/H175</f>
        <v>0.5071296</v>
      </c>
    </row>
    <row r="176" customFormat="false" ht="15" hidden="false" customHeight="false" outlineLevel="0" collapsed="false">
      <c r="A176" s="1" t="n">
        <f aca="false">A175+1</f>
        <v>168</v>
      </c>
      <c r="B176" s="7" t="n">
        <v>106</v>
      </c>
      <c r="C176" s="5" t="s">
        <v>23</v>
      </c>
      <c r="D176" s="5" t="n">
        <v>0.4</v>
      </c>
      <c r="E176" s="5" t="n">
        <v>92</v>
      </c>
      <c r="F176" s="9" t="n">
        <f aca="false">E176/15</f>
        <v>6.13333333333333</v>
      </c>
      <c r="G176" s="10" t="n">
        <f aca="false">D176*E176*1.732</f>
        <v>63.7376</v>
      </c>
      <c r="H176" s="14" t="n">
        <v>160</v>
      </c>
      <c r="I176" s="12" t="n">
        <f aca="false">G176/H176</f>
        <v>0.39836</v>
      </c>
    </row>
    <row r="177" customFormat="false" ht="15" hidden="false" customHeight="false" outlineLevel="0" collapsed="false">
      <c r="A177" s="1" t="n">
        <f aca="false">A176+1</f>
        <v>169</v>
      </c>
      <c r="B177" s="7"/>
      <c r="C177" s="5" t="s">
        <v>24</v>
      </c>
      <c r="D177" s="5" t="n">
        <v>0.4</v>
      </c>
      <c r="E177" s="5" t="n">
        <v>36</v>
      </c>
      <c r="F177" s="9" t="n">
        <f aca="false">E177/10</f>
        <v>3.6</v>
      </c>
      <c r="G177" s="10" t="n">
        <f aca="false">D177*E177*1.732</f>
        <v>24.9408</v>
      </c>
      <c r="H177" s="14" t="n">
        <v>250</v>
      </c>
      <c r="I177" s="12" t="n">
        <f aca="false">G177/H177</f>
        <v>0.0997632</v>
      </c>
    </row>
    <row r="178" customFormat="false" ht="15" hidden="false" customHeight="false" outlineLevel="0" collapsed="false">
      <c r="A178" s="1" t="n">
        <f aca="false">A177+1</f>
        <v>170</v>
      </c>
      <c r="B178" s="7" t="s">
        <v>123</v>
      </c>
      <c r="C178" s="5"/>
      <c r="D178" s="5" t="n">
        <v>0.4</v>
      </c>
      <c r="E178" s="5" t="n">
        <v>320</v>
      </c>
      <c r="F178" s="9" t="n">
        <f aca="false">E178/15</f>
        <v>21.3333333333333</v>
      </c>
      <c r="G178" s="10" t="n">
        <f aca="false">D178*E178*1.732</f>
        <v>221.696</v>
      </c>
      <c r="H178" s="14" t="n">
        <v>400</v>
      </c>
      <c r="I178" s="12" t="n">
        <f aca="false">G178/H178</f>
        <v>0.55424</v>
      </c>
    </row>
    <row r="179" customFormat="false" ht="15" hidden="false" customHeight="false" outlineLevel="0" collapsed="false">
      <c r="A179" s="1" t="n">
        <f aca="false">A178+1</f>
        <v>171</v>
      </c>
      <c r="B179" s="7" t="n">
        <v>108</v>
      </c>
      <c r="C179" s="5"/>
      <c r="D179" s="5" t="n">
        <v>0.4</v>
      </c>
      <c r="E179" s="5" t="n">
        <v>117</v>
      </c>
      <c r="F179" s="9" t="n">
        <f aca="false">E179/15</f>
        <v>7.8</v>
      </c>
      <c r="G179" s="10" t="n">
        <f aca="false">D179*E179*1.732</f>
        <v>81.0576</v>
      </c>
      <c r="H179" s="14" t="n">
        <v>250</v>
      </c>
      <c r="I179" s="12" t="n">
        <f aca="false">G179/H179</f>
        <v>0.3242304</v>
      </c>
    </row>
    <row r="180" customFormat="false" ht="15" hidden="false" customHeight="false" outlineLevel="0" collapsed="false">
      <c r="A180" s="1" t="n">
        <f aca="false">A179+1</f>
        <v>172</v>
      </c>
      <c r="B180" s="7" t="s">
        <v>124</v>
      </c>
      <c r="C180" s="5" t="s">
        <v>23</v>
      </c>
      <c r="D180" s="5" t="n">
        <v>0.4</v>
      </c>
      <c r="E180" s="5" t="n">
        <v>300</v>
      </c>
      <c r="F180" s="9" t="n">
        <f aca="false">E180/15</f>
        <v>20</v>
      </c>
      <c r="G180" s="10" t="n">
        <f aca="false">D180*E180*1.732</f>
        <v>207.84</v>
      </c>
      <c r="H180" s="14" t="n">
        <v>400</v>
      </c>
      <c r="I180" s="12" t="n">
        <f aca="false">G180/H180</f>
        <v>0.5196</v>
      </c>
    </row>
    <row r="181" customFormat="false" ht="15" hidden="false" customHeight="false" outlineLevel="0" collapsed="false">
      <c r="A181" s="1" t="n">
        <f aca="false">A180+1</f>
        <v>173</v>
      </c>
      <c r="B181" s="7"/>
      <c r="C181" s="5" t="s">
        <v>24</v>
      </c>
      <c r="D181" s="5"/>
      <c r="E181" s="5" t="n">
        <v>0</v>
      </c>
      <c r="F181" s="9" t="n">
        <f aca="false">E181/15</f>
        <v>0</v>
      </c>
      <c r="G181" s="10" t="n">
        <f aca="false">D181*E181*1.732</f>
        <v>0</v>
      </c>
      <c r="H181" s="14"/>
      <c r="I181" s="12"/>
    </row>
    <row r="182" customFormat="false" ht="15" hidden="false" customHeight="false" outlineLevel="0" collapsed="false">
      <c r="A182" s="1" t="n">
        <f aca="false">A181+1</f>
        <v>174</v>
      </c>
      <c r="B182" s="7" t="n">
        <v>110</v>
      </c>
      <c r="C182" s="5" t="s">
        <v>23</v>
      </c>
      <c r="D182" s="5" t="n">
        <v>0.4</v>
      </c>
      <c r="E182" s="5" t="n">
        <v>291</v>
      </c>
      <c r="F182" s="9" t="n">
        <f aca="false">E182/15</f>
        <v>19.4</v>
      </c>
      <c r="G182" s="10" t="n">
        <f aca="false">D182*E182*1.732</f>
        <v>201.6048</v>
      </c>
      <c r="H182" s="14" t="n">
        <v>630</v>
      </c>
      <c r="I182" s="12" t="n">
        <f aca="false">G182/H182</f>
        <v>0.320007619047619</v>
      </c>
    </row>
    <row r="183" customFormat="false" ht="15" hidden="false" customHeight="false" outlineLevel="0" collapsed="false">
      <c r="A183" s="1" t="n">
        <f aca="false">A182+1</f>
        <v>175</v>
      </c>
      <c r="B183" s="7"/>
      <c r="C183" s="5" t="s">
        <v>24</v>
      </c>
      <c r="D183" s="5" t="n">
        <v>0.4</v>
      </c>
      <c r="E183" s="5" t="n">
        <v>291</v>
      </c>
      <c r="F183" s="9" t="n">
        <f aca="false">E183/15</f>
        <v>19.4</v>
      </c>
      <c r="G183" s="10" t="n">
        <f aca="false">D183*E183*1.732</f>
        <v>201.6048</v>
      </c>
      <c r="H183" s="14" t="n">
        <v>400</v>
      </c>
      <c r="I183" s="12" t="n">
        <f aca="false">G183/H183</f>
        <v>0.504012</v>
      </c>
    </row>
    <row r="184" customFormat="false" ht="15" hidden="false" customHeight="false" outlineLevel="0" collapsed="false">
      <c r="A184" s="1" t="n">
        <f aca="false">A183+1</f>
        <v>176</v>
      </c>
      <c r="B184" s="7" t="n">
        <v>111</v>
      </c>
      <c r="C184" s="5" t="s">
        <v>23</v>
      </c>
      <c r="D184" s="5" t="n">
        <v>0.4</v>
      </c>
      <c r="E184" s="5" t="n">
        <v>253</v>
      </c>
      <c r="F184" s="9" t="n">
        <f aca="false">E184/15</f>
        <v>16.8666666666667</v>
      </c>
      <c r="G184" s="10" t="n">
        <f aca="false">D184*E184*1.732</f>
        <v>175.2784</v>
      </c>
      <c r="H184" s="14" t="n">
        <v>400</v>
      </c>
      <c r="I184" s="12" t="n">
        <f aca="false">G184/H184</f>
        <v>0.438196</v>
      </c>
    </row>
    <row r="185" customFormat="false" ht="15" hidden="false" customHeight="false" outlineLevel="0" collapsed="false">
      <c r="A185" s="1" t="n">
        <f aca="false">A184+1</f>
        <v>177</v>
      </c>
      <c r="B185" s="7"/>
      <c r="C185" s="5" t="s">
        <v>24</v>
      </c>
      <c r="D185" s="5" t="n">
        <v>0.4</v>
      </c>
      <c r="E185" s="5" t="n">
        <v>99</v>
      </c>
      <c r="F185" s="9" t="n">
        <f aca="false">E185/15</f>
        <v>6.6</v>
      </c>
      <c r="G185" s="10" t="n">
        <f aca="false">D185*E185*1.732</f>
        <v>68.5872</v>
      </c>
      <c r="H185" s="14" t="n">
        <v>250</v>
      </c>
      <c r="I185" s="12" t="n">
        <f aca="false">G185/H185</f>
        <v>0.2743488</v>
      </c>
    </row>
    <row r="186" customFormat="false" ht="15" hidden="false" customHeight="false" outlineLevel="0" collapsed="false">
      <c r="A186" s="1" t="n">
        <f aca="false">A185+1</f>
        <v>178</v>
      </c>
      <c r="B186" s="7" t="n">
        <v>112</v>
      </c>
      <c r="C186" s="5"/>
      <c r="D186" s="5" t="n">
        <v>0.4</v>
      </c>
      <c r="E186" s="5" t="n">
        <v>383</v>
      </c>
      <c r="F186" s="9" t="n">
        <f aca="false">E186/15</f>
        <v>25.5333333333333</v>
      </c>
      <c r="G186" s="10" t="n">
        <f aca="false">D186*E186*1.732</f>
        <v>265.3424</v>
      </c>
      <c r="H186" s="14" t="n">
        <v>400</v>
      </c>
      <c r="I186" s="12" t="n">
        <f aca="false">G186/H186</f>
        <v>0.663356</v>
      </c>
    </row>
    <row r="187" customFormat="false" ht="15" hidden="false" customHeight="false" outlineLevel="0" collapsed="false">
      <c r="A187" s="1" t="n">
        <f aca="false">A186+1</f>
        <v>179</v>
      </c>
      <c r="B187" s="7" t="n">
        <v>113</v>
      </c>
      <c r="C187" s="5" t="s">
        <v>23</v>
      </c>
      <c r="D187" s="5" t="n">
        <v>0.4</v>
      </c>
      <c r="E187" s="5" t="n">
        <v>148</v>
      </c>
      <c r="F187" s="9" t="n">
        <f aca="false">E187/15</f>
        <v>9.86666666666667</v>
      </c>
      <c r="G187" s="10" t="n">
        <f aca="false">D187*E187*1.732</f>
        <v>102.5344</v>
      </c>
      <c r="H187" s="14" t="n">
        <v>400</v>
      </c>
      <c r="I187" s="12" t="n">
        <f aca="false">G187/H187</f>
        <v>0.256336</v>
      </c>
    </row>
    <row r="188" customFormat="false" ht="15" hidden="false" customHeight="false" outlineLevel="0" collapsed="false">
      <c r="A188" s="1" t="n">
        <f aca="false">A187+1</f>
        <v>180</v>
      </c>
      <c r="B188" s="7"/>
      <c r="C188" s="5" t="s">
        <v>24</v>
      </c>
      <c r="D188" s="5" t="n">
        <v>0.4</v>
      </c>
      <c r="E188" s="5" t="n">
        <v>209</v>
      </c>
      <c r="F188" s="9" t="n">
        <f aca="false">E188/15</f>
        <v>13.9333333333333</v>
      </c>
      <c r="G188" s="10" t="n">
        <f aca="false">D188*E188*1.732</f>
        <v>144.7952</v>
      </c>
      <c r="H188" s="14" t="n">
        <v>400</v>
      </c>
      <c r="I188" s="12" t="n">
        <f aca="false">G188/H188</f>
        <v>0.361988</v>
      </c>
    </row>
    <row r="189" customFormat="false" ht="15" hidden="false" customHeight="false" outlineLevel="0" collapsed="false">
      <c r="A189" s="1" t="n">
        <f aca="false">A188+1</f>
        <v>181</v>
      </c>
      <c r="B189" s="7" t="n">
        <v>114</v>
      </c>
      <c r="C189" s="5"/>
      <c r="D189" s="5" t="n">
        <v>0.4</v>
      </c>
      <c r="E189" s="5" t="n">
        <v>340</v>
      </c>
      <c r="F189" s="9" t="n">
        <f aca="false">E189/15</f>
        <v>22.6666666666667</v>
      </c>
      <c r="G189" s="10" t="n">
        <f aca="false">D189*E189*1.732</f>
        <v>235.552</v>
      </c>
      <c r="H189" s="14" t="n">
        <v>400</v>
      </c>
      <c r="I189" s="12" t="n">
        <f aca="false">G189/H189</f>
        <v>0.58888</v>
      </c>
    </row>
    <row r="190" customFormat="false" ht="15" hidden="false" customHeight="false" outlineLevel="0" collapsed="false">
      <c r="A190" s="1" t="n">
        <f aca="false">A189+1</f>
        <v>182</v>
      </c>
      <c r="B190" s="7" t="n">
        <v>115</v>
      </c>
      <c r="C190" s="5" t="s">
        <v>23</v>
      </c>
      <c r="D190" s="5" t="n">
        <v>0.4</v>
      </c>
      <c r="E190" s="5" t="n">
        <v>272</v>
      </c>
      <c r="F190" s="9" t="n">
        <f aca="false">E190/15</f>
        <v>18.1333333333333</v>
      </c>
      <c r="G190" s="10" t="n">
        <f aca="false">D190*E190*1.732</f>
        <v>188.4416</v>
      </c>
      <c r="H190" s="14" t="n">
        <v>630</v>
      </c>
      <c r="I190" s="12" t="n">
        <f aca="false">G190/H190</f>
        <v>0.299113650793651</v>
      </c>
    </row>
    <row r="191" customFormat="false" ht="15" hidden="false" customHeight="false" outlineLevel="0" collapsed="false">
      <c r="A191" s="1" t="n">
        <f aca="false">A190+1</f>
        <v>183</v>
      </c>
      <c r="B191" s="7"/>
      <c r="C191" s="5" t="s">
        <v>24</v>
      </c>
      <c r="D191" s="5" t="n">
        <v>0.4</v>
      </c>
      <c r="E191" s="5" t="n">
        <v>259</v>
      </c>
      <c r="F191" s="9" t="n">
        <f aca="false">E191/15</f>
        <v>17.2666666666667</v>
      </c>
      <c r="G191" s="10" t="n">
        <f aca="false">D191*E191*1.732</f>
        <v>179.4352</v>
      </c>
      <c r="H191" s="14" t="n">
        <v>630</v>
      </c>
      <c r="I191" s="12" t="n">
        <f aca="false">G191/H191</f>
        <v>0.284817777777778</v>
      </c>
    </row>
    <row r="192" customFormat="false" ht="15" hidden="false" customHeight="false" outlineLevel="0" collapsed="false">
      <c r="A192" s="1" t="n">
        <f aca="false">A191+1</f>
        <v>184</v>
      </c>
      <c r="B192" s="7" t="n">
        <v>116</v>
      </c>
      <c r="C192" s="5" t="s">
        <v>23</v>
      </c>
      <c r="D192" s="5" t="n">
        <v>0.4</v>
      </c>
      <c r="E192" s="5" t="n">
        <v>38</v>
      </c>
      <c r="F192" s="9" t="n">
        <f aca="false">E192/15</f>
        <v>2.53333333333333</v>
      </c>
      <c r="G192" s="10" t="n">
        <f aca="false">D192*E192*1.732</f>
        <v>26.3264</v>
      </c>
      <c r="H192" s="14" t="n">
        <v>400</v>
      </c>
      <c r="I192" s="12" t="n">
        <f aca="false">G192/H192</f>
        <v>0.065816</v>
      </c>
    </row>
    <row r="193" customFormat="false" ht="15" hidden="false" customHeight="false" outlineLevel="0" collapsed="false">
      <c r="A193" s="1" t="n">
        <f aca="false">A192+1</f>
        <v>185</v>
      </c>
      <c r="B193" s="7"/>
      <c r="C193" s="5" t="s">
        <v>24</v>
      </c>
      <c r="D193" s="5" t="n">
        <v>0.4</v>
      </c>
      <c r="E193" s="5" t="n">
        <v>71</v>
      </c>
      <c r="F193" s="9" t="n">
        <f aca="false">E193/15</f>
        <v>4.73333333333333</v>
      </c>
      <c r="G193" s="10" t="n">
        <f aca="false">D193*E193*1.732</f>
        <v>49.1888</v>
      </c>
      <c r="H193" s="14" t="n">
        <v>315</v>
      </c>
      <c r="I193" s="12" t="n">
        <f aca="false">G193/H193</f>
        <v>0.156154920634921</v>
      </c>
    </row>
    <row r="194" customFormat="false" ht="15" hidden="false" customHeight="false" outlineLevel="0" collapsed="false">
      <c r="A194" s="1" t="n">
        <f aca="false">A193+1</f>
        <v>186</v>
      </c>
      <c r="B194" s="7" t="n">
        <v>117</v>
      </c>
      <c r="C194" s="5" t="s">
        <v>23</v>
      </c>
      <c r="D194" s="5" t="n">
        <v>0.4</v>
      </c>
      <c r="E194" s="5" t="n">
        <v>81</v>
      </c>
      <c r="F194" s="9" t="n">
        <f aca="false">E194/15</f>
        <v>5.4</v>
      </c>
      <c r="G194" s="10" t="n">
        <f aca="false">D194*E194*1.732</f>
        <v>56.1168</v>
      </c>
      <c r="H194" s="14" t="n">
        <v>250</v>
      </c>
      <c r="I194" s="12" t="n">
        <f aca="false">G194/H194</f>
        <v>0.2244672</v>
      </c>
    </row>
    <row r="195" customFormat="false" ht="15" hidden="false" customHeight="false" outlineLevel="0" collapsed="false">
      <c r="A195" s="1" t="n">
        <f aca="false">A194+1</f>
        <v>187</v>
      </c>
      <c r="B195" s="7"/>
      <c r="C195" s="5" t="s">
        <v>24</v>
      </c>
      <c r="D195" s="5" t="n">
        <v>0.4</v>
      </c>
      <c r="E195" s="5" t="n">
        <v>69</v>
      </c>
      <c r="F195" s="9" t="n">
        <f aca="false">E195/15</f>
        <v>4.6</v>
      </c>
      <c r="G195" s="10" t="n">
        <f aca="false">D195*E195*1.732</f>
        <v>47.8032</v>
      </c>
      <c r="H195" s="14" t="n">
        <v>250</v>
      </c>
      <c r="I195" s="12" t="n">
        <f aca="false">G195/H195</f>
        <v>0.1912128</v>
      </c>
    </row>
    <row r="196" customFormat="false" ht="15" hidden="false" customHeight="false" outlineLevel="0" collapsed="false">
      <c r="A196" s="1" t="n">
        <f aca="false">A195+1</f>
        <v>188</v>
      </c>
      <c r="B196" s="7" t="n">
        <v>118</v>
      </c>
      <c r="C196" s="5"/>
      <c r="D196" s="5" t="n">
        <v>0.4</v>
      </c>
      <c r="E196" s="5" t="n">
        <v>243</v>
      </c>
      <c r="F196" s="9" t="n">
        <f aca="false">E196/15</f>
        <v>16.2</v>
      </c>
      <c r="G196" s="10" t="n">
        <f aca="false">D196*E196*1.732</f>
        <v>168.3504</v>
      </c>
      <c r="H196" s="14" t="n">
        <v>250</v>
      </c>
      <c r="I196" s="12" t="n">
        <f aca="false">G196/H196</f>
        <v>0.6734016</v>
      </c>
    </row>
    <row r="197" customFormat="false" ht="15" hidden="false" customHeight="false" outlineLevel="0" collapsed="false">
      <c r="A197" s="1" t="n">
        <f aca="false">A196+1</f>
        <v>189</v>
      </c>
      <c r="B197" s="7" t="n">
        <v>119</v>
      </c>
      <c r="C197" s="5"/>
      <c r="D197" s="5" t="n">
        <v>0.4</v>
      </c>
      <c r="E197" s="5" t="n">
        <v>54</v>
      </c>
      <c r="F197" s="9" t="n">
        <f aca="false">E197/15</f>
        <v>3.6</v>
      </c>
      <c r="G197" s="10" t="n">
        <f aca="false">D197*E197*1.732</f>
        <v>37.4112</v>
      </c>
      <c r="H197" s="14" t="n">
        <v>250</v>
      </c>
      <c r="I197" s="12" t="n">
        <f aca="false">G197/H197</f>
        <v>0.1496448</v>
      </c>
    </row>
    <row r="198" customFormat="false" ht="15" hidden="false" customHeight="false" outlineLevel="0" collapsed="false">
      <c r="A198" s="1" t="n">
        <f aca="false">A197+1</f>
        <v>190</v>
      </c>
      <c r="B198" s="7" t="n">
        <v>120</v>
      </c>
      <c r="C198" s="5" t="s">
        <v>23</v>
      </c>
      <c r="D198" s="5" t="n">
        <v>0.4</v>
      </c>
      <c r="E198" s="5" t="n">
        <v>65</v>
      </c>
      <c r="F198" s="9" t="n">
        <f aca="false">E198/15</f>
        <v>4.33333333333333</v>
      </c>
      <c r="G198" s="10" t="n">
        <f aca="false">D198*E198*1.732</f>
        <v>45.032</v>
      </c>
      <c r="H198" s="14" t="n">
        <v>250</v>
      </c>
      <c r="I198" s="12" t="n">
        <f aca="false">G198/H198</f>
        <v>0.180128</v>
      </c>
    </row>
    <row r="199" customFormat="false" ht="15" hidden="false" customHeight="false" outlineLevel="0" collapsed="false">
      <c r="A199" s="1" t="n">
        <f aca="false">A198+1</f>
        <v>191</v>
      </c>
      <c r="B199" s="7"/>
      <c r="C199" s="5" t="s">
        <v>24</v>
      </c>
      <c r="D199" s="5" t="n">
        <v>0.4</v>
      </c>
      <c r="E199" s="5" t="n">
        <v>204</v>
      </c>
      <c r="F199" s="9" t="n">
        <f aca="false">E199/15</f>
        <v>13.6</v>
      </c>
      <c r="G199" s="10" t="n">
        <f aca="false">D199*E199*1.732</f>
        <v>141.3312</v>
      </c>
      <c r="H199" s="14" t="n">
        <v>180</v>
      </c>
      <c r="I199" s="12" t="n">
        <f aca="false">G199/H199</f>
        <v>0.785173333333334</v>
      </c>
    </row>
    <row r="200" customFormat="false" ht="15" hidden="false" customHeight="false" outlineLevel="0" collapsed="false">
      <c r="A200" s="1" t="n">
        <f aca="false">A199+1</f>
        <v>192</v>
      </c>
      <c r="B200" s="7" t="n">
        <v>121</v>
      </c>
      <c r="C200" s="5" t="s">
        <v>23</v>
      </c>
      <c r="D200" s="5" t="n">
        <v>0.4</v>
      </c>
      <c r="E200" s="5" t="n">
        <v>411</v>
      </c>
      <c r="F200" s="9" t="n">
        <f aca="false">E200/15</f>
        <v>27.4</v>
      </c>
      <c r="G200" s="10" t="n">
        <f aca="false">D200*E200*1.732</f>
        <v>284.7408</v>
      </c>
      <c r="H200" s="14" t="n">
        <v>400</v>
      </c>
      <c r="I200" s="12" t="n">
        <f aca="false">G200/H200</f>
        <v>0.711852</v>
      </c>
    </row>
    <row r="201" customFormat="false" ht="15" hidden="false" customHeight="false" outlineLevel="0" collapsed="false">
      <c r="A201" s="1" t="n">
        <f aca="false">A200+1</f>
        <v>193</v>
      </c>
      <c r="B201" s="7"/>
      <c r="C201" s="5" t="s">
        <v>24</v>
      </c>
      <c r="D201" s="5" t="n">
        <v>0.4</v>
      </c>
      <c r="E201" s="5" t="n">
        <v>300</v>
      </c>
      <c r="F201" s="9" t="n">
        <f aca="false">E201/15</f>
        <v>20</v>
      </c>
      <c r="G201" s="10" t="n">
        <f aca="false">D201*E201*1.732</f>
        <v>207.84</v>
      </c>
      <c r="H201" s="14" t="n">
        <v>630</v>
      </c>
      <c r="I201" s="12" t="n">
        <f aca="false">G201/H201</f>
        <v>0.329904761904762</v>
      </c>
    </row>
    <row r="202" customFormat="false" ht="15" hidden="false" customHeight="false" outlineLevel="0" collapsed="false">
      <c r="A202" s="1" t="n">
        <f aca="false">A201+1</f>
        <v>194</v>
      </c>
      <c r="B202" s="7" t="n">
        <v>122</v>
      </c>
      <c r="C202" s="5" t="s">
        <v>23</v>
      </c>
      <c r="D202" s="5" t="n">
        <v>0.4</v>
      </c>
      <c r="E202" s="5" t="n">
        <v>94</v>
      </c>
      <c r="F202" s="9" t="n">
        <f aca="false">E202/15</f>
        <v>6.26666666666667</v>
      </c>
      <c r="G202" s="10" t="n">
        <f aca="false">D202*E202*1.732</f>
        <v>65.1232</v>
      </c>
      <c r="H202" s="14" t="n">
        <v>250</v>
      </c>
      <c r="I202" s="12" t="n">
        <f aca="false">G202/H202</f>
        <v>0.2604928</v>
      </c>
    </row>
    <row r="203" customFormat="false" ht="15" hidden="false" customHeight="false" outlineLevel="0" collapsed="false">
      <c r="A203" s="1" t="n">
        <f aca="false">A202+1</f>
        <v>195</v>
      </c>
      <c r="B203" s="7"/>
      <c r="C203" s="5" t="s">
        <v>24</v>
      </c>
      <c r="D203" s="5" t="n">
        <v>0.4</v>
      </c>
      <c r="E203" s="5" t="n">
        <v>72</v>
      </c>
      <c r="F203" s="9" t="n">
        <f aca="false">E203/15</f>
        <v>4.8</v>
      </c>
      <c r="G203" s="10" t="n">
        <f aca="false">D203*E203*1.732</f>
        <v>49.8816</v>
      </c>
      <c r="H203" s="14" t="n">
        <v>250</v>
      </c>
      <c r="I203" s="12" t="n">
        <f aca="false">G203/H203</f>
        <v>0.1995264</v>
      </c>
    </row>
    <row r="204" customFormat="false" ht="15" hidden="false" customHeight="false" outlineLevel="0" collapsed="false">
      <c r="A204" s="1" t="n">
        <f aca="false">A203+1</f>
        <v>196</v>
      </c>
      <c r="B204" s="7" t="n">
        <v>123</v>
      </c>
      <c r="C204" s="5" t="s">
        <v>23</v>
      </c>
      <c r="D204" s="5" t="n">
        <v>0.4</v>
      </c>
      <c r="E204" s="5" t="n">
        <v>93</v>
      </c>
      <c r="F204" s="9" t="n">
        <f aca="false">E204/15</f>
        <v>6.2</v>
      </c>
      <c r="G204" s="10" t="n">
        <f aca="false">D204*E204*1.732</f>
        <v>64.4304</v>
      </c>
      <c r="H204" s="14" t="n">
        <v>630</v>
      </c>
      <c r="I204" s="12" t="n">
        <f aca="false">G204/H204</f>
        <v>0.102270476190476</v>
      </c>
    </row>
    <row r="205" customFormat="false" ht="15" hidden="false" customHeight="false" outlineLevel="0" collapsed="false">
      <c r="A205" s="1" t="n">
        <f aca="false">A204+1</f>
        <v>197</v>
      </c>
      <c r="B205" s="7"/>
      <c r="C205" s="5" t="s">
        <v>24</v>
      </c>
      <c r="D205" s="5" t="n">
        <v>0.4</v>
      </c>
      <c r="E205" s="5" t="n">
        <v>186</v>
      </c>
      <c r="F205" s="9" t="n">
        <f aca="false">E205/15</f>
        <v>12.4</v>
      </c>
      <c r="G205" s="10" t="n">
        <f aca="false">D205*E205*1.732</f>
        <v>128.8608</v>
      </c>
      <c r="H205" s="14" t="n">
        <v>250</v>
      </c>
      <c r="I205" s="12" t="n">
        <f aca="false">G205/H205</f>
        <v>0.5154432</v>
      </c>
    </row>
    <row r="206" customFormat="false" ht="15" hidden="false" customHeight="false" outlineLevel="0" collapsed="false">
      <c r="A206" s="1" t="n">
        <f aca="false">A205+1</f>
        <v>198</v>
      </c>
      <c r="B206" s="7" t="n">
        <v>124</v>
      </c>
      <c r="C206" s="5" t="s">
        <v>23</v>
      </c>
      <c r="D206" s="5" t="n">
        <v>0.4</v>
      </c>
      <c r="E206" s="5" t="n">
        <v>377</v>
      </c>
      <c r="F206" s="9" t="n">
        <f aca="false">E206/15</f>
        <v>25.1333333333333</v>
      </c>
      <c r="G206" s="10" t="n">
        <f aca="false">D206*E206*1.732</f>
        <v>261.1856</v>
      </c>
      <c r="H206" s="14" t="n">
        <v>560</v>
      </c>
      <c r="I206" s="12" t="n">
        <f aca="false">G206/H206</f>
        <v>0.466402857142857</v>
      </c>
    </row>
    <row r="207" customFormat="false" ht="15" hidden="false" customHeight="false" outlineLevel="0" collapsed="false">
      <c r="A207" s="1" t="n">
        <f aca="false">A206+1</f>
        <v>199</v>
      </c>
      <c r="B207" s="7"/>
      <c r="C207" s="5" t="s">
        <v>24</v>
      </c>
      <c r="D207" s="5" t="n">
        <v>0.4</v>
      </c>
      <c r="E207" s="5" t="n">
        <v>166</v>
      </c>
      <c r="F207" s="9" t="n">
        <f aca="false">E207/15</f>
        <v>11.0666666666667</v>
      </c>
      <c r="G207" s="10" t="n">
        <f aca="false">D207*E207*1.732</f>
        <v>115.0048</v>
      </c>
      <c r="H207" s="14" t="n">
        <v>560</v>
      </c>
      <c r="I207" s="12" t="n">
        <f aca="false">G207/H207</f>
        <v>0.205365714285714</v>
      </c>
    </row>
    <row r="208" customFormat="false" ht="15" hidden="false" customHeight="false" outlineLevel="0" collapsed="false">
      <c r="A208" s="1" t="n">
        <f aca="false">A207+1</f>
        <v>200</v>
      </c>
      <c r="B208" s="7" t="n">
        <v>125</v>
      </c>
      <c r="C208" s="5" t="s">
        <v>23</v>
      </c>
      <c r="D208" s="5" t="n">
        <v>0.4</v>
      </c>
      <c r="E208" s="5" t="n">
        <v>198</v>
      </c>
      <c r="F208" s="9" t="n">
        <f aca="false">E208/15</f>
        <v>13.2</v>
      </c>
      <c r="G208" s="10" t="n">
        <f aca="false">D208*E208*1.732</f>
        <v>137.1744</v>
      </c>
      <c r="H208" s="14" t="n">
        <v>200</v>
      </c>
      <c r="I208" s="12" t="n">
        <f aca="false">G208/H208</f>
        <v>0.685872</v>
      </c>
    </row>
    <row r="209" customFormat="false" ht="15" hidden="false" customHeight="false" outlineLevel="0" collapsed="false">
      <c r="A209" s="1" t="n">
        <f aca="false">A208+1</f>
        <v>201</v>
      </c>
      <c r="B209" s="7"/>
      <c r="C209" s="5" t="s">
        <v>24</v>
      </c>
      <c r="D209" s="5" t="n">
        <v>0.4</v>
      </c>
      <c r="E209" s="5" t="n">
        <v>62</v>
      </c>
      <c r="F209" s="9" t="n">
        <f aca="false">E209/15</f>
        <v>4.13333333333333</v>
      </c>
      <c r="G209" s="10" t="n">
        <f aca="false">D209*E209*1.732</f>
        <v>42.9536</v>
      </c>
      <c r="H209" s="14" t="n">
        <v>250</v>
      </c>
      <c r="I209" s="12" t="n">
        <f aca="false">G209/H209</f>
        <v>0.1718144</v>
      </c>
    </row>
    <row r="210" customFormat="false" ht="15" hidden="false" customHeight="false" outlineLevel="0" collapsed="false">
      <c r="A210" s="1" t="n">
        <f aca="false">A209+1</f>
        <v>202</v>
      </c>
      <c r="B210" s="7" t="n">
        <v>126</v>
      </c>
      <c r="C210" s="5" t="s">
        <v>23</v>
      </c>
      <c r="D210" s="5" t="n">
        <v>0.4</v>
      </c>
      <c r="E210" s="5" t="n">
        <v>177</v>
      </c>
      <c r="F210" s="9" t="n">
        <f aca="false">E210/15</f>
        <v>11.8</v>
      </c>
      <c r="G210" s="10" t="n">
        <f aca="false">D210*E210*1.732</f>
        <v>122.6256</v>
      </c>
      <c r="H210" s="14" t="n">
        <v>320</v>
      </c>
      <c r="I210" s="12" t="n">
        <f aca="false">G210/H210</f>
        <v>0.383205</v>
      </c>
    </row>
    <row r="211" customFormat="false" ht="15" hidden="false" customHeight="false" outlineLevel="0" collapsed="false">
      <c r="A211" s="1" t="n">
        <f aca="false">A210+1</f>
        <v>203</v>
      </c>
      <c r="B211" s="7"/>
      <c r="C211" s="5" t="s">
        <v>24</v>
      </c>
      <c r="D211" s="5" t="n">
        <v>0.4</v>
      </c>
      <c r="E211" s="5" t="n">
        <v>163</v>
      </c>
      <c r="F211" s="9" t="n">
        <f aca="false">E211/15</f>
        <v>10.8666666666667</v>
      </c>
      <c r="G211" s="10" t="n">
        <f aca="false">D211*E211*1.732</f>
        <v>112.9264</v>
      </c>
      <c r="H211" s="14" t="n">
        <v>400</v>
      </c>
      <c r="I211" s="12" t="n">
        <f aca="false">G211/H211</f>
        <v>0.282316</v>
      </c>
    </row>
    <row r="212" customFormat="false" ht="15" hidden="false" customHeight="false" outlineLevel="0" collapsed="false">
      <c r="A212" s="1" t="n">
        <f aca="false">A211+1</f>
        <v>204</v>
      </c>
      <c r="B212" s="7" t="n">
        <v>127</v>
      </c>
      <c r="C212" s="5"/>
      <c r="D212" s="5" t="n">
        <v>0.4</v>
      </c>
      <c r="E212" s="5" t="n">
        <v>84</v>
      </c>
      <c r="F212" s="9" t="n">
        <f aca="false">E212/15</f>
        <v>5.6</v>
      </c>
      <c r="G212" s="10" t="n">
        <f aca="false">D212*E212*1.732</f>
        <v>58.1952</v>
      </c>
      <c r="H212" s="14" t="n">
        <v>100</v>
      </c>
      <c r="I212" s="12" t="n">
        <f aca="false">G212/H212</f>
        <v>0.581952</v>
      </c>
    </row>
    <row r="213" customFormat="false" ht="15" hidden="false" customHeight="false" outlineLevel="0" collapsed="false">
      <c r="A213" s="1" t="n">
        <f aca="false">A212+1</f>
        <v>205</v>
      </c>
      <c r="B213" s="7" t="n">
        <v>128</v>
      </c>
      <c r="C213" s="5"/>
      <c r="D213" s="5" t="n">
        <v>0.4</v>
      </c>
      <c r="E213" s="5" t="n">
        <v>104</v>
      </c>
      <c r="F213" s="9" t="n">
        <f aca="false">E213/15</f>
        <v>6.93333333333333</v>
      </c>
      <c r="G213" s="10" t="n">
        <f aca="false">D213*E213*1.732</f>
        <v>72.0512</v>
      </c>
      <c r="H213" s="14" t="n">
        <v>160</v>
      </c>
      <c r="I213" s="12" t="n">
        <f aca="false">G213/H213</f>
        <v>0.45032</v>
      </c>
    </row>
    <row r="214" customFormat="false" ht="15" hidden="false" customHeight="false" outlineLevel="0" collapsed="false">
      <c r="A214" s="1" t="n">
        <f aca="false">A213+1</f>
        <v>206</v>
      </c>
      <c r="B214" s="7" t="n">
        <v>129</v>
      </c>
      <c r="C214" s="5" t="s">
        <v>23</v>
      </c>
      <c r="D214" s="5" t="n">
        <v>0.4</v>
      </c>
      <c r="E214" s="5" t="n">
        <v>180</v>
      </c>
      <c r="F214" s="9" t="n">
        <f aca="false">E214/15</f>
        <v>12</v>
      </c>
      <c r="G214" s="10" t="n">
        <f aca="false">D214*E214*1.732</f>
        <v>124.704</v>
      </c>
      <c r="H214" s="14" t="n">
        <v>180</v>
      </c>
      <c r="I214" s="12" t="n">
        <f aca="false">G214/H214</f>
        <v>0.6928</v>
      </c>
    </row>
    <row r="215" customFormat="false" ht="15" hidden="false" customHeight="false" outlineLevel="0" collapsed="false">
      <c r="A215" s="1" t="n">
        <f aca="false">A214+1</f>
        <v>207</v>
      </c>
      <c r="B215" s="7"/>
      <c r="C215" s="5" t="s">
        <v>24</v>
      </c>
      <c r="D215" s="5" t="n">
        <v>0.4</v>
      </c>
      <c r="E215" s="5" t="n">
        <v>50</v>
      </c>
      <c r="F215" s="9" t="n">
        <f aca="false">E215/15</f>
        <v>3.33333333333333</v>
      </c>
      <c r="G215" s="10" t="n">
        <f aca="false">D215*E215*1.732</f>
        <v>34.64</v>
      </c>
      <c r="H215" s="14" t="n">
        <v>180</v>
      </c>
      <c r="I215" s="12" t="n">
        <f aca="false">G215/H215</f>
        <v>0.192444444444444</v>
      </c>
    </row>
    <row r="216" customFormat="false" ht="15" hidden="false" customHeight="false" outlineLevel="0" collapsed="false">
      <c r="A216" s="1" t="n">
        <f aca="false">A215+1</f>
        <v>208</v>
      </c>
      <c r="B216" s="7" t="n">
        <v>130</v>
      </c>
      <c r="C216" s="5" t="s">
        <v>23</v>
      </c>
      <c r="D216" s="5" t="n">
        <v>0.4</v>
      </c>
      <c r="E216" s="5" t="n">
        <v>134</v>
      </c>
      <c r="F216" s="9" t="n">
        <f aca="false">E216/15</f>
        <v>8.93333333333333</v>
      </c>
      <c r="G216" s="10" t="n">
        <f aca="false">D216*E216*1.732</f>
        <v>92.8352</v>
      </c>
      <c r="H216" s="14" t="n">
        <v>400</v>
      </c>
      <c r="I216" s="12" t="n">
        <f aca="false">G216/H216</f>
        <v>0.232088</v>
      </c>
    </row>
    <row r="217" customFormat="false" ht="15" hidden="false" customHeight="false" outlineLevel="0" collapsed="false">
      <c r="A217" s="1" t="n">
        <f aca="false">A216+1</f>
        <v>209</v>
      </c>
      <c r="B217" s="7"/>
      <c r="C217" s="5" t="s">
        <v>24</v>
      </c>
      <c r="D217" s="5" t="n">
        <v>0.4</v>
      </c>
      <c r="E217" s="5" t="n">
        <v>114</v>
      </c>
      <c r="F217" s="9" t="n">
        <f aca="false">E217/15</f>
        <v>7.6</v>
      </c>
      <c r="G217" s="10" t="n">
        <f aca="false">D217*E217*1.732</f>
        <v>78.9792</v>
      </c>
      <c r="H217" s="14" t="n">
        <v>630</v>
      </c>
      <c r="I217" s="12" t="n">
        <f aca="false">G217/H217</f>
        <v>0.12536380952381</v>
      </c>
    </row>
    <row r="218" customFormat="false" ht="15" hidden="false" customHeight="false" outlineLevel="0" collapsed="false">
      <c r="A218" s="1" t="n">
        <f aca="false">A217+1</f>
        <v>210</v>
      </c>
      <c r="B218" s="7" t="n">
        <v>131</v>
      </c>
      <c r="C218" s="5" t="s">
        <v>23</v>
      </c>
      <c r="D218" s="5" t="n">
        <v>0.4</v>
      </c>
      <c r="E218" s="5" t="n">
        <v>45</v>
      </c>
      <c r="F218" s="9" t="n">
        <f aca="false">E218/15</f>
        <v>3</v>
      </c>
      <c r="G218" s="10" t="n">
        <f aca="false">D218*E218*1.732</f>
        <v>31.176</v>
      </c>
      <c r="H218" s="14" t="n">
        <v>250</v>
      </c>
      <c r="I218" s="12" t="n">
        <f aca="false">G218/H218</f>
        <v>0.124704</v>
      </c>
    </row>
    <row r="219" customFormat="false" ht="15" hidden="false" customHeight="false" outlineLevel="0" collapsed="false">
      <c r="A219" s="1" t="n">
        <f aca="false">A218+1</f>
        <v>211</v>
      </c>
      <c r="B219" s="7"/>
      <c r="C219" s="5" t="s">
        <v>24</v>
      </c>
      <c r="D219" s="5" t="n">
        <v>0.4</v>
      </c>
      <c r="E219" s="5" t="n">
        <v>38</v>
      </c>
      <c r="F219" s="9" t="n">
        <f aca="false">E219/10</f>
        <v>3.8</v>
      </c>
      <c r="G219" s="10" t="n">
        <f aca="false">D219*E219*1.732</f>
        <v>26.3264</v>
      </c>
      <c r="H219" s="14" t="n">
        <v>250</v>
      </c>
      <c r="I219" s="12" t="n">
        <f aca="false">G219/H219</f>
        <v>0.1053056</v>
      </c>
    </row>
    <row r="220" customFormat="false" ht="15" hidden="false" customHeight="false" outlineLevel="0" collapsed="false">
      <c r="A220" s="1" t="n">
        <f aca="false">A219+1</f>
        <v>212</v>
      </c>
      <c r="B220" s="7" t="n">
        <v>132</v>
      </c>
      <c r="C220" s="5" t="s">
        <v>23</v>
      </c>
      <c r="D220" s="5" t="n">
        <v>0.4</v>
      </c>
      <c r="E220" s="5" t="n">
        <v>251</v>
      </c>
      <c r="F220" s="9" t="n">
        <f aca="false">E220/15</f>
        <v>16.7333333333333</v>
      </c>
      <c r="G220" s="10" t="n">
        <f aca="false">D220*E220*1.732</f>
        <v>173.8928</v>
      </c>
      <c r="H220" s="14" t="n">
        <v>630</v>
      </c>
      <c r="I220" s="12" t="n">
        <f aca="false">G220/H220</f>
        <v>0.276020317460317</v>
      </c>
    </row>
    <row r="221" customFormat="false" ht="15" hidden="false" customHeight="false" outlineLevel="0" collapsed="false">
      <c r="A221" s="1" t="n">
        <f aca="false">A220+1</f>
        <v>213</v>
      </c>
      <c r="B221" s="7"/>
      <c r="C221" s="5" t="s">
        <v>24</v>
      </c>
      <c r="D221" s="5" t="n">
        <v>0.4</v>
      </c>
      <c r="E221" s="5" t="n">
        <v>430</v>
      </c>
      <c r="F221" s="9" t="n">
        <f aca="false">E221/15</f>
        <v>28.6666666666667</v>
      </c>
      <c r="G221" s="10" t="n">
        <f aca="false">D221*E221*1.732</f>
        <v>297.904</v>
      </c>
      <c r="H221" s="14" t="n">
        <v>630</v>
      </c>
      <c r="I221" s="12" t="n">
        <f aca="false">G221/H221</f>
        <v>0.472863492063492</v>
      </c>
    </row>
    <row r="222" customFormat="false" ht="15" hidden="false" customHeight="false" outlineLevel="0" collapsed="false">
      <c r="A222" s="1" t="n">
        <f aca="false">A221+1</f>
        <v>214</v>
      </c>
      <c r="B222" s="7" t="n">
        <v>133</v>
      </c>
      <c r="C222" s="5"/>
      <c r="D222" s="5" t="n">
        <v>0.4</v>
      </c>
      <c r="E222" s="5" t="n">
        <v>234</v>
      </c>
      <c r="F222" s="9" t="n">
        <f aca="false">E222/15</f>
        <v>15.6</v>
      </c>
      <c r="G222" s="10" t="n">
        <f aca="false">D222*E222*1.732</f>
        <v>162.1152</v>
      </c>
      <c r="H222" s="14" t="n">
        <v>160</v>
      </c>
      <c r="I222" s="12" t="n">
        <f aca="false">G222/H222</f>
        <v>1.01322</v>
      </c>
    </row>
    <row r="223" customFormat="false" ht="15" hidden="false" customHeight="false" outlineLevel="0" collapsed="false">
      <c r="A223" s="1" t="n">
        <f aca="false">A222+1</f>
        <v>215</v>
      </c>
      <c r="B223" s="7" t="n">
        <v>134</v>
      </c>
      <c r="C223" s="5" t="s">
        <v>23</v>
      </c>
      <c r="D223" s="5" t="n">
        <v>0.4</v>
      </c>
      <c r="E223" s="5" t="n">
        <v>131</v>
      </c>
      <c r="F223" s="9" t="n">
        <f aca="false">E223/15</f>
        <v>8.73333333333333</v>
      </c>
      <c r="G223" s="10" t="n">
        <f aca="false">D223*E223*1.732</f>
        <v>90.7568</v>
      </c>
      <c r="H223" s="14" t="n">
        <v>250</v>
      </c>
      <c r="I223" s="12" t="n">
        <f aca="false">G223/H223</f>
        <v>0.3630272</v>
      </c>
    </row>
    <row r="224" customFormat="false" ht="15" hidden="false" customHeight="false" outlineLevel="0" collapsed="false">
      <c r="A224" s="1" t="n">
        <f aca="false">A223+1</f>
        <v>216</v>
      </c>
      <c r="B224" s="7"/>
      <c r="C224" s="5" t="s">
        <v>24</v>
      </c>
      <c r="D224" s="5" t="n">
        <v>0.4</v>
      </c>
      <c r="E224" s="5" t="n">
        <v>84</v>
      </c>
      <c r="F224" s="9" t="n">
        <f aca="false">E224/15</f>
        <v>5.6</v>
      </c>
      <c r="G224" s="10" t="n">
        <f aca="false">D224*E224*1.732</f>
        <v>58.1952</v>
      </c>
      <c r="H224" s="14" t="n">
        <v>250</v>
      </c>
      <c r="I224" s="12" t="n">
        <f aca="false">G224/H224</f>
        <v>0.2327808</v>
      </c>
    </row>
    <row r="225" customFormat="false" ht="15" hidden="false" customHeight="false" outlineLevel="0" collapsed="false">
      <c r="A225" s="1" t="n">
        <f aca="false">A224+1</f>
        <v>217</v>
      </c>
      <c r="B225" s="7" t="n">
        <v>135</v>
      </c>
      <c r="C225" s="5" t="s">
        <v>23</v>
      </c>
      <c r="D225" s="5" t="n">
        <v>0.4</v>
      </c>
      <c r="E225" s="5" t="n">
        <v>195</v>
      </c>
      <c r="F225" s="9" t="n">
        <f aca="false">E225/15</f>
        <v>13</v>
      </c>
      <c r="G225" s="10" t="n">
        <f aca="false">D225*E225*1.732</f>
        <v>135.096</v>
      </c>
      <c r="H225" s="14" t="n">
        <v>400</v>
      </c>
      <c r="I225" s="12" t="n">
        <f aca="false">G225/H225</f>
        <v>0.33774</v>
      </c>
    </row>
    <row r="226" customFormat="false" ht="15" hidden="false" customHeight="false" outlineLevel="0" collapsed="false">
      <c r="A226" s="1" t="n">
        <f aca="false">A225+1</f>
        <v>218</v>
      </c>
      <c r="B226" s="7"/>
      <c r="C226" s="5" t="s">
        <v>24</v>
      </c>
      <c r="D226" s="5" t="n">
        <v>0.4</v>
      </c>
      <c r="E226" s="5" t="n">
        <v>157</v>
      </c>
      <c r="F226" s="9" t="n">
        <f aca="false">E226/15</f>
        <v>10.4666666666667</v>
      </c>
      <c r="G226" s="10" t="n">
        <f aca="false">D226*E226*1.732</f>
        <v>108.7696</v>
      </c>
      <c r="H226" s="14" t="n">
        <v>400</v>
      </c>
      <c r="I226" s="12" t="n">
        <f aca="false">G226/H226</f>
        <v>0.271924</v>
      </c>
    </row>
    <row r="227" customFormat="false" ht="15" hidden="false" customHeight="false" outlineLevel="0" collapsed="false">
      <c r="A227" s="1" t="n">
        <f aca="false">A226+1</f>
        <v>219</v>
      </c>
      <c r="B227" s="7" t="n">
        <v>136</v>
      </c>
      <c r="C227" s="5" t="s">
        <v>23</v>
      </c>
      <c r="D227" s="5" t="n">
        <v>0.4</v>
      </c>
      <c r="E227" s="5" t="n">
        <v>32</v>
      </c>
      <c r="F227" s="9" t="n">
        <f aca="false">E227/15</f>
        <v>2.13333333333333</v>
      </c>
      <c r="G227" s="10" t="n">
        <f aca="false">D227*E227*1.732</f>
        <v>22.1696</v>
      </c>
      <c r="H227" s="14" t="n">
        <v>400</v>
      </c>
      <c r="I227" s="12" t="n">
        <f aca="false">G227/H227</f>
        <v>0.055424</v>
      </c>
    </row>
    <row r="228" customFormat="false" ht="15" hidden="false" customHeight="false" outlineLevel="0" collapsed="false">
      <c r="A228" s="1" t="n">
        <f aca="false">A227+1</f>
        <v>220</v>
      </c>
      <c r="B228" s="7"/>
      <c r="C228" s="5" t="s">
        <v>24</v>
      </c>
      <c r="D228" s="5" t="n">
        <v>0.4</v>
      </c>
      <c r="E228" s="5" t="n">
        <v>254</v>
      </c>
      <c r="F228" s="9" t="n">
        <f aca="false">E228/15</f>
        <v>16.9333333333333</v>
      </c>
      <c r="G228" s="10" t="n">
        <f aca="false">D228*E228*1.732</f>
        <v>175.9712</v>
      </c>
      <c r="H228" s="14" t="n">
        <v>630</v>
      </c>
      <c r="I228" s="12" t="n">
        <f aca="false">G228/H228</f>
        <v>0.279319365079365</v>
      </c>
    </row>
    <row r="229" customFormat="false" ht="15" hidden="false" customHeight="false" outlineLevel="0" collapsed="false">
      <c r="A229" s="1" t="n">
        <f aca="false">A228+1</f>
        <v>221</v>
      </c>
      <c r="B229" s="7" t="n">
        <v>137</v>
      </c>
      <c r="C229" s="5" t="s">
        <v>23</v>
      </c>
      <c r="D229" s="5" t="n">
        <v>0.4</v>
      </c>
      <c r="E229" s="5" t="n">
        <v>43</v>
      </c>
      <c r="F229" s="9" t="n">
        <f aca="false">E229/15</f>
        <v>2.86666666666667</v>
      </c>
      <c r="G229" s="10" t="n">
        <f aca="false">D229*E229*1.732</f>
        <v>29.7904</v>
      </c>
      <c r="H229" s="14" t="n">
        <v>320</v>
      </c>
      <c r="I229" s="12" t="n">
        <f aca="false">G229/H229</f>
        <v>0.093095</v>
      </c>
    </row>
    <row r="230" customFormat="false" ht="15" hidden="false" customHeight="false" outlineLevel="0" collapsed="false">
      <c r="A230" s="1" t="n">
        <f aca="false">A229+1</f>
        <v>222</v>
      </c>
      <c r="B230" s="7"/>
      <c r="C230" s="5" t="s">
        <v>24</v>
      </c>
      <c r="D230" s="5" t="n">
        <v>0.4</v>
      </c>
      <c r="E230" s="5" t="n">
        <v>68</v>
      </c>
      <c r="F230" s="9" t="n">
        <f aca="false">E230/15</f>
        <v>4.53333333333333</v>
      </c>
      <c r="G230" s="10" t="n">
        <f aca="false">D230*E230*1.732</f>
        <v>47.1104</v>
      </c>
      <c r="H230" s="14" t="n">
        <v>320</v>
      </c>
      <c r="I230" s="12" t="n">
        <f aca="false">G230/H230</f>
        <v>0.14722</v>
      </c>
    </row>
    <row r="231" customFormat="false" ht="15" hidden="false" customHeight="false" outlineLevel="0" collapsed="false">
      <c r="A231" s="1" t="n">
        <f aca="false">A230+1</f>
        <v>223</v>
      </c>
      <c r="B231" s="7" t="n">
        <v>138</v>
      </c>
      <c r="C231" s="5" t="s">
        <v>23</v>
      </c>
      <c r="D231" s="5" t="n">
        <v>0.4</v>
      </c>
      <c r="E231" s="5" t="n">
        <v>82</v>
      </c>
      <c r="F231" s="9" t="n">
        <f aca="false">E231/15</f>
        <v>5.46666666666667</v>
      </c>
      <c r="G231" s="10" t="n">
        <f aca="false">D231*E231*1.732</f>
        <v>56.8096</v>
      </c>
      <c r="H231" s="14" t="n">
        <v>320</v>
      </c>
      <c r="I231" s="12" t="n">
        <f aca="false">G231/H231</f>
        <v>0.17753</v>
      </c>
    </row>
    <row r="232" customFormat="false" ht="15" hidden="false" customHeight="false" outlineLevel="0" collapsed="false">
      <c r="A232" s="1" t="n">
        <f aca="false">A231+1</f>
        <v>224</v>
      </c>
      <c r="B232" s="7"/>
      <c r="C232" s="5" t="s">
        <v>24</v>
      </c>
      <c r="D232" s="5"/>
      <c r="E232" s="5" t="n">
        <v>10</v>
      </c>
      <c r="F232" s="9" t="n">
        <f aca="false">E232/15</f>
        <v>0.666666666666667</v>
      </c>
      <c r="G232" s="10" t="n">
        <f aca="false">D232*E232*1.732</f>
        <v>0</v>
      </c>
      <c r="H232" s="14"/>
      <c r="I232" s="12"/>
    </row>
    <row r="233" customFormat="false" ht="15" hidden="false" customHeight="false" outlineLevel="0" collapsed="false">
      <c r="A233" s="1" t="n">
        <f aca="false">A232+1</f>
        <v>225</v>
      </c>
      <c r="B233" s="7" t="n">
        <v>139</v>
      </c>
      <c r="C233" s="5" t="s">
        <v>23</v>
      </c>
      <c r="D233" s="5" t="n">
        <v>0.4</v>
      </c>
      <c r="E233" s="5" t="n">
        <v>74</v>
      </c>
      <c r="F233" s="9" t="n">
        <f aca="false">E233/15</f>
        <v>4.93333333333333</v>
      </c>
      <c r="G233" s="10" t="n">
        <f aca="false">D233*E233*1.732</f>
        <v>51.2672</v>
      </c>
      <c r="H233" s="14" t="n">
        <v>160</v>
      </c>
      <c r="I233" s="12" t="n">
        <f aca="false">G233/H233</f>
        <v>0.32042</v>
      </c>
    </row>
    <row r="234" customFormat="false" ht="15" hidden="false" customHeight="false" outlineLevel="0" collapsed="false">
      <c r="A234" s="1" t="n">
        <f aca="false">A233+1</f>
        <v>226</v>
      </c>
      <c r="B234" s="4"/>
      <c r="C234" s="5" t="s">
        <v>24</v>
      </c>
      <c r="D234" s="5" t="n">
        <v>0.4</v>
      </c>
      <c r="E234" s="5" t="n">
        <v>106</v>
      </c>
      <c r="F234" s="9" t="n">
        <f aca="false">E234/15</f>
        <v>7.06666666666667</v>
      </c>
      <c r="G234" s="10" t="n">
        <f aca="false">D234*E234*1.732</f>
        <v>73.4368</v>
      </c>
      <c r="H234" s="14" t="n">
        <v>160</v>
      </c>
      <c r="I234" s="12" t="n">
        <f aca="false">G234/H234</f>
        <v>0.45898</v>
      </c>
    </row>
    <row r="235" customFormat="false" ht="15" hidden="false" customHeight="false" outlineLevel="0" collapsed="false">
      <c r="A235" s="1" t="n">
        <f aca="false">A234+1</f>
        <v>227</v>
      </c>
      <c r="B235" s="7" t="n">
        <v>140</v>
      </c>
      <c r="C235" s="5"/>
      <c r="D235" s="5" t="n">
        <v>0.4</v>
      </c>
      <c r="E235" s="5" t="n">
        <v>281</v>
      </c>
      <c r="F235" s="9" t="n">
        <f aca="false">E235/15</f>
        <v>18.7333333333333</v>
      </c>
      <c r="G235" s="10" t="n">
        <f aca="false">D235*E235*1.732</f>
        <v>194.6768</v>
      </c>
      <c r="H235" s="14" t="n">
        <v>250</v>
      </c>
      <c r="I235" s="12" t="n">
        <f aca="false">G235/H235</f>
        <v>0.7787072</v>
      </c>
    </row>
    <row r="236" customFormat="false" ht="15" hidden="false" customHeight="false" outlineLevel="0" collapsed="false">
      <c r="A236" s="1" t="n">
        <f aca="false">A235+1</f>
        <v>228</v>
      </c>
      <c r="B236" s="7" t="n">
        <v>141</v>
      </c>
      <c r="C236" s="5"/>
      <c r="D236" s="5" t="n">
        <v>0.4</v>
      </c>
      <c r="E236" s="5" t="n">
        <v>68</v>
      </c>
      <c r="F236" s="9" t="n">
        <f aca="false">E236/15</f>
        <v>4.53333333333333</v>
      </c>
      <c r="G236" s="10" t="n">
        <f aca="false">D236*E236*1.732</f>
        <v>47.1104</v>
      </c>
      <c r="H236" s="14" t="n">
        <v>180</v>
      </c>
      <c r="I236" s="12" t="n">
        <f aca="false">G236/H236</f>
        <v>0.261724444444445</v>
      </c>
    </row>
    <row r="237" customFormat="false" ht="15" hidden="false" customHeight="false" outlineLevel="0" collapsed="false">
      <c r="A237" s="1" t="n">
        <f aca="false">A236+1</f>
        <v>229</v>
      </c>
      <c r="B237" s="7" t="n">
        <v>142</v>
      </c>
      <c r="C237" s="5" t="s">
        <v>23</v>
      </c>
      <c r="D237" s="5" t="n">
        <v>0.4</v>
      </c>
      <c r="E237" s="5" t="n">
        <v>140</v>
      </c>
      <c r="F237" s="9" t="n">
        <f aca="false">E237/15</f>
        <v>9.33333333333333</v>
      </c>
      <c r="G237" s="10" t="n">
        <f aca="false">D237*E237*1.732</f>
        <v>96.992</v>
      </c>
      <c r="H237" s="14" t="n">
        <v>160</v>
      </c>
      <c r="I237" s="12" t="n">
        <f aca="false">G237/H237</f>
        <v>0.6062</v>
      </c>
    </row>
    <row r="238" customFormat="false" ht="15" hidden="false" customHeight="false" outlineLevel="0" collapsed="false">
      <c r="A238" s="1" t="n">
        <f aca="false">A237+1</f>
        <v>230</v>
      </c>
      <c r="B238" s="7"/>
      <c r="C238" s="5" t="s">
        <v>24</v>
      </c>
      <c r="D238" s="5" t="n">
        <v>0.4</v>
      </c>
      <c r="E238" s="5" t="n">
        <v>68</v>
      </c>
      <c r="F238" s="9" t="n">
        <f aca="false">E238/15</f>
        <v>4.53333333333333</v>
      </c>
      <c r="G238" s="10" t="n">
        <f aca="false">D238*E238*1.732</f>
        <v>47.1104</v>
      </c>
      <c r="H238" s="14" t="n">
        <v>160</v>
      </c>
      <c r="I238" s="12" t="n">
        <f aca="false">G238/H238</f>
        <v>0.29444</v>
      </c>
    </row>
    <row r="239" customFormat="false" ht="15" hidden="false" customHeight="false" outlineLevel="0" collapsed="false">
      <c r="A239" s="1" t="n">
        <f aca="false">A238+1</f>
        <v>231</v>
      </c>
      <c r="B239" s="7" t="n">
        <v>143</v>
      </c>
      <c r="C239" s="5" t="s">
        <v>23</v>
      </c>
      <c r="D239" s="5" t="n">
        <v>0.4</v>
      </c>
      <c r="E239" s="5" t="n">
        <v>31</v>
      </c>
      <c r="F239" s="9" t="n">
        <f aca="false">E239/15</f>
        <v>2.06666666666667</v>
      </c>
      <c r="G239" s="10" t="n">
        <f aca="false">D239*E239*1.732</f>
        <v>21.4768</v>
      </c>
      <c r="H239" s="14" t="n">
        <v>400</v>
      </c>
      <c r="I239" s="12" t="n">
        <f aca="false">G239/H239</f>
        <v>0.053692</v>
      </c>
    </row>
    <row r="240" customFormat="false" ht="15" hidden="false" customHeight="false" outlineLevel="0" collapsed="false">
      <c r="A240" s="1" t="n">
        <f aca="false">A239+1</f>
        <v>232</v>
      </c>
      <c r="B240" s="7"/>
      <c r="C240" s="5" t="s">
        <v>24</v>
      </c>
      <c r="D240" s="5" t="n">
        <v>0.4</v>
      </c>
      <c r="E240" s="5" t="n">
        <v>134</v>
      </c>
      <c r="F240" s="9" t="n">
        <f aca="false">E240/15</f>
        <v>8.93333333333333</v>
      </c>
      <c r="G240" s="10" t="n">
        <f aca="false">D240*E240*1.732</f>
        <v>92.8352</v>
      </c>
      <c r="H240" s="14" t="n">
        <v>400</v>
      </c>
      <c r="I240" s="12" t="n">
        <f aca="false">G240/H240</f>
        <v>0.232088</v>
      </c>
    </row>
    <row r="241" customFormat="false" ht="15" hidden="false" customHeight="false" outlineLevel="0" collapsed="false">
      <c r="A241" s="1" t="n">
        <f aca="false">A240+1</f>
        <v>233</v>
      </c>
      <c r="B241" s="7" t="n">
        <v>144</v>
      </c>
      <c r="C241" s="5" t="s">
        <v>23</v>
      </c>
      <c r="D241" s="5" t="n">
        <v>0.4</v>
      </c>
      <c r="E241" s="5" t="n">
        <v>276</v>
      </c>
      <c r="F241" s="9" t="n">
        <f aca="false">E241/15</f>
        <v>18.4</v>
      </c>
      <c r="G241" s="10" t="n">
        <f aca="false">D241*E241*1.732</f>
        <v>191.2128</v>
      </c>
      <c r="H241" s="14" t="n">
        <v>250</v>
      </c>
      <c r="I241" s="12" t="n">
        <f aca="false">G241/H241</f>
        <v>0.7648512</v>
      </c>
    </row>
    <row r="242" customFormat="false" ht="15" hidden="false" customHeight="false" outlineLevel="0" collapsed="false">
      <c r="A242" s="1" t="n">
        <f aca="false">A241+1</f>
        <v>234</v>
      </c>
      <c r="B242" s="7"/>
      <c r="C242" s="5" t="s">
        <v>24</v>
      </c>
      <c r="D242" s="5" t="n">
        <v>0.4</v>
      </c>
      <c r="E242" s="5" t="n">
        <v>150</v>
      </c>
      <c r="F242" s="9" t="n">
        <f aca="false">E242/15</f>
        <v>10</v>
      </c>
      <c r="G242" s="10" t="n">
        <f aca="false">D242*E242*1.732</f>
        <v>103.92</v>
      </c>
      <c r="H242" s="14" t="n">
        <v>320</v>
      </c>
      <c r="I242" s="12" t="n">
        <f aca="false">G242/H242</f>
        <v>0.32475</v>
      </c>
    </row>
    <row r="243" customFormat="false" ht="15" hidden="false" customHeight="false" outlineLevel="0" collapsed="false">
      <c r="A243" s="1" t="n">
        <f aca="false">A242+1</f>
        <v>235</v>
      </c>
      <c r="B243" s="7" t="s">
        <v>125</v>
      </c>
      <c r="C243" s="5" t="s">
        <v>23</v>
      </c>
      <c r="D243" s="5" t="n">
        <v>0.4</v>
      </c>
      <c r="E243" s="5" t="n">
        <v>386</v>
      </c>
      <c r="F243" s="9" t="n">
        <f aca="false">E243/15</f>
        <v>25.7333333333333</v>
      </c>
      <c r="G243" s="10" t="n">
        <f aca="false">D243*E243*1.732</f>
        <v>267.4208</v>
      </c>
      <c r="H243" s="14" t="n">
        <v>630</v>
      </c>
      <c r="I243" s="12" t="n">
        <f aca="false">G243/H243</f>
        <v>0.42447746031746</v>
      </c>
    </row>
    <row r="244" customFormat="false" ht="15" hidden="false" customHeight="false" outlineLevel="0" collapsed="false">
      <c r="A244" s="1" t="n">
        <f aca="false">A243+1</f>
        <v>236</v>
      </c>
      <c r="B244" s="7"/>
      <c r="C244" s="5" t="s">
        <v>24</v>
      </c>
      <c r="D244" s="5" t="n">
        <v>0.4</v>
      </c>
      <c r="E244" s="5" t="n">
        <v>346</v>
      </c>
      <c r="F244" s="9" t="n">
        <f aca="false">E244/15</f>
        <v>23.0666666666667</v>
      </c>
      <c r="G244" s="10" t="n">
        <f aca="false">D244*E244*1.732</f>
        <v>239.7088</v>
      </c>
      <c r="H244" s="14" t="n">
        <v>630</v>
      </c>
      <c r="I244" s="12" t="n">
        <f aca="false">G244/H244</f>
        <v>0.380490158730159</v>
      </c>
    </row>
    <row r="245" customFormat="false" ht="15" hidden="false" customHeight="false" outlineLevel="0" collapsed="false">
      <c r="A245" s="1" t="n">
        <f aca="false">A244+1</f>
        <v>237</v>
      </c>
      <c r="B245" s="7" t="s">
        <v>126</v>
      </c>
      <c r="C245" s="5" t="s">
        <v>23</v>
      </c>
      <c r="D245" s="5" t="n">
        <v>0.4</v>
      </c>
      <c r="E245" s="5" t="n">
        <v>95</v>
      </c>
      <c r="F245" s="9" t="n">
        <f aca="false">E245/15</f>
        <v>6.33333333333333</v>
      </c>
      <c r="G245" s="10" t="n">
        <f aca="false">D245*E245*1.732</f>
        <v>65.816</v>
      </c>
      <c r="H245" s="14" t="n">
        <v>1000</v>
      </c>
      <c r="I245" s="12" t="n">
        <f aca="false">G245/H245</f>
        <v>0.065816</v>
      </c>
    </row>
    <row r="246" customFormat="false" ht="15" hidden="false" customHeight="false" outlineLevel="0" collapsed="false">
      <c r="A246" s="1" t="n">
        <f aca="false">A245+1</f>
        <v>238</v>
      </c>
      <c r="B246" s="7"/>
      <c r="C246" s="5" t="s">
        <v>24</v>
      </c>
      <c r="D246" s="5" t="n">
        <v>0.4</v>
      </c>
      <c r="E246" s="5" t="n">
        <v>173</v>
      </c>
      <c r="F246" s="9" t="n">
        <f aca="false">E246/15</f>
        <v>11.5333333333333</v>
      </c>
      <c r="G246" s="10" t="n">
        <f aca="false">D246*E246*1.732</f>
        <v>119.8544</v>
      </c>
      <c r="H246" s="14" t="n">
        <v>1000</v>
      </c>
      <c r="I246" s="12" t="n">
        <f aca="false">G246/H246</f>
        <v>0.1198544</v>
      </c>
    </row>
    <row r="247" customFormat="false" ht="15" hidden="false" customHeight="false" outlineLevel="0" collapsed="false">
      <c r="A247" s="1" t="n">
        <f aca="false">A246+1</f>
        <v>239</v>
      </c>
      <c r="B247" s="7" t="n">
        <v>147</v>
      </c>
      <c r="C247" s="5" t="s">
        <v>23</v>
      </c>
      <c r="D247" s="5" t="n">
        <v>0.4</v>
      </c>
      <c r="E247" s="5" t="n">
        <v>70</v>
      </c>
      <c r="F247" s="9" t="n">
        <f aca="false">E247/15</f>
        <v>4.66666666666667</v>
      </c>
      <c r="G247" s="10" t="n">
        <f aca="false">D247*E247*1.732</f>
        <v>48.496</v>
      </c>
      <c r="H247" s="14" t="n">
        <v>250</v>
      </c>
      <c r="I247" s="12" t="n">
        <f aca="false">G247/H247</f>
        <v>0.193984</v>
      </c>
    </row>
    <row r="248" customFormat="false" ht="15" hidden="false" customHeight="false" outlineLevel="0" collapsed="false">
      <c r="A248" s="1" t="n">
        <f aca="false">A247+1</f>
        <v>240</v>
      </c>
      <c r="B248" s="7"/>
      <c r="C248" s="5" t="s">
        <v>24</v>
      </c>
      <c r="D248" s="5" t="n">
        <v>0.4</v>
      </c>
      <c r="E248" s="5" t="n">
        <v>0</v>
      </c>
      <c r="F248" s="9" t="n">
        <f aca="false">E248/15</f>
        <v>0</v>
      </c>
      <c r="G248" s="10" t="n">
        <f aca="false">D248*E248*1.732</f>
        <v>0</v>
      </c>
      <c r="H248" s="14" t="n">
        <v>250</v>
      </c>
      <c r="I248" s="12" t="n">
        <f aca="false">G248/H248</f>
        <v>0</v>
      </c>
    </row>
    <row r="249" customFormat="false" ht="15" hidden="false" customHeight="false" outlineLevel="0" collapsed="false">
      <c r="A249" s="1" t="n">
        <f aca="false">A248+1</f>
        <v>241</v>
      </c>
      <c r="B249" s="7" t="n">
        <v>148</v>
      </c>
      <c r="C249" s="5"/>
      <c r="D249" s="5" t="n">
        <v>0.4</v>
      </c>
      <c r="E249" s="5" t="n">
        <v>11</v>
      </c>
      <c r="F249" s="9" t="n">
        <f aca="false">E249/15</f>
        <v>0.733333333333333</v>
      </c>
      <c r="G249" s="10" t="n">
        <f aca="false">D249*E249*1.732</f>
        <v>7.6208</v>
      </c>
      <c r="H249" s="14" t="n">
        <v>40</v>
      </c>
      <c r="I249" s="12" t="n">
        <f aca="false">G249/H249</f>
        <v>0.19052</v>
      </c>
    </row>
    <row r="250" customFormat="false" ht="15" hidden="false" customHeight="false" outlineLevel="0" collapsed="false">
      <c r="A250" s="1" t="n">
        <f aca="false">A249+1</f>
        <v>242</v>
      </c>
      <c r="B250" s="7" t="n">
        <v>149</v>
      </c>
      <c r="C250" s="5"/>
      <c r="D250" s="5" t="n">
        <v>0.4</v>
      </c>
      <c r="E250" s="5" t="n">
        <v>204</v>
      </c>
      <c r="F250" s="9" t="n">
        <f aca="false">E250/15</f>
        <v>13.6</v>
      </c>
      <c r="G250" s="10" t="n">
        <f aca="false">D250*E250*1.732</f>
        <v>141.3312</v>
      </c>
      <c r="H250" s="14" t="n">
        <v>250</v>
      </c>
      <c r="I250" s="12" t="n">
        <f aca="false">G250/H250</f>
        <v>0.5653248</v>
      </c>
    </row>
    <row r="251" customFormat="false" ht="15" hidden="false" customHeight="false" outlineLevel="0" collapsed="false">
      <c r="A251" s="1" t="n">
        <f aca="false">A250+1</f>
        <v>243</v>
      </c>
      <c r="B251" s="7" t="n">
        <v>150</v>
      </c>
      <c r="C251" s="5" t="s">
        <v>23</v>
      </c>
      <c r="D251" s="5" t="n">
        <v>0.4</v>
      </c>
      <c r="E251" s="5" t="n">
        <v>151</v>
      </c>
      <c r="F251" s="9" t="n">
        <f aca="false">E251/15</f>
        <v>10.0666666666667</v>
      </c>
      <c r="G251" s="10" t="n">
        <f aca="false">D251*E251*1.732</f>
        <v>104.6128</v>
      </c>
      <c r="H251" s="14" t="n">
        <v>250</v>
      </c>
      <c r="I251" s="12" t="n">
        <f aca="false">G251/H251</f>
        <v>0.4184512</v>
      </c>
    </row>
    <row r="252" customFormat="false" ht="15" hidden="false" customHeight="false" outlineLevel="0" collapsed="false">
      <c r="A252" s="1" t="n">
        <f aca="false">A251+1</f>
        <v>244</v>
      </c>
      <c r="B252" s="4"/>
      <c r="C252" s="5" t="s">
        <v>127</v>
      </c>
      <c r="D252" s="5" t="n">
        <v>0.4</v>
      </c>
      <c r="E252" s="5" t="n">
        <v>184</v>
      </c>
      <c r="F252" s="9" t="n">
        <f aca="false">E252/15</f>
        <v>12.2666666666667</v>
      </c>
      <c r="G252" s="10" t="n">
        <f aca="false">D252*E252*1.732</f>
        <v>127.4752</v>
      </c>
      <c r="H252" s="14" t="n">
        <v>250</v>
      </c>
      <c r="I252" s="12" t="n">
        <f aca="false">G252/H252</f>
        <v>0.5099008</v>
      </c>
    </row>
    <row r="253" customFormat="false" ht="15" hidden="false" customHeight="false" outlineLevel="0" collapsed="false">
      <c r="A253" s="1" t="n">
        <f aca="false">A252+1</f>
        <v>245</v>
      </c>
      <c r="B253" s="7" t="n">
        <v>151</v>
      </c>
      <c r="C253" s="5" t="s">
        <v>23</v>
      </c>
      <c r="D253" s="5" t="n">
        <v>0.4</v>
      </c>
      <c r="E253" s="5" t="n">
        <v>60</v>
      </c>
      <c r="F253" s="9" t="n">
        <f aca="false">E253/15</f>
        <v>4</v>
      </c>
      <c r="G253" s="10" t="n">
        <f aca="false">D253*E253*1.732</f>
        <v>41.568</v>
      </c>
      <c r="H253" s="14" t="n">
        <v>250</v>
      </c>
      <c r="I253" s="12" t="n">
        <f aca="false">G253/H253</f>
        <v>0.166272</v>
      </c>
    </row>
    <row r="254" customFormat="false" ht="15" hidden="false" customHeight="false" outlineLevel="0" collapsed="false">
      <c r="A254" s="1" t="n">
        <f aca="false">A253+1</f>
        <v>246</v>
      </c>
      <c r="B254" s="7"/>
      <c r="C254" s="5" t="s">
        <v>24</v>
      </c>
      <c r="D254" s="5" t="n">
        <v>0.4</v>
      </c>
      <c r="E254" s="5" t="n">
        <v>54</v>
      </c>
      <c r="F254" s="9" t="n">
        <f aca="false">E254/15</f>
        <v>3.6</v>
      </c>
      <c r="G254" s="10" t="n">
        <f aca="false">D254*E254*1.732</f>
        <v>37.4112</v>
      </c>
      <c r="H254" s="14" t="n">
        <v>250</v>
      </c>
      <c r="I254" s="12" t="n">
        <f aca="false">G254/H254</f>
        <v>0.1496448</v>
      </c>
    </row>
    <row r="255" customFormat="false" ht="15" hidden="false" customHeight="false" outlineLevel="0" collapsed="false">
      <c r="A255" s="1" t="n">
        <f aca="false">A254+1</f>
        <v>247</v>
      </c>
      <c r="B255" s="7" t="n">
        <v>152</v>
      </c>
      <c r="C255" s="5" t="s">
        <v>23</v>
      </c>
      <c r="D255" s="5" t="n">
        <v>0.4</v>
      </c>
      <c r="E255" s="5" t="n">
        <v>335</v>
      </c>
      <c r="F255" s="9" t="n">
        <f aca="false">E255/10</f>
        <v>33.5</v>
      </c>
      <c r="G255" s="10" t="n">
        <f aca="false">D255*E255*1.732</f>
        <v>232.088</v>
      </c>
      <c r="H255" s="14" t="n">
        <v>630</v>
      </c>
      <c r="I255" s="12" t="n">
        <f aca="false">G255/H255</f>
        <v>0.368393650793651</v>
      </c>
    </row>
    <row r="256" customFormat="false" ht="15" hidden="false" customHeight="false" outlineLevel="0" collapsed="false">
      <c r="A256" s="1" t="n">
        <f aca="false">A255+1</f>
        <v>248</v>
      </c>
      <c r="B256" s="7"/>
      <c r="C256" s="5" t="s">
        <v>24</v>
      </c>
      <c r="D256" s="5" t="n">
        <v>0.4</v>
      </c>
      <c r="E256" s="5" t="n">
        <v>230</v>
      </c>
      <c r="F256" s="9" t="n">
        <f aca="false">E256/10</f>
        <v>23</v>
      </c>
      <c r="G256" s="10" t="n">
        <f aca="false">D256*E256*1.732</f>
        <v>159.344</v>
      </c>
      <c r="H256" s="14" t="n">
        <v>630</v>
      </c>
      <c r="I256" s="12" t="n">
        <f aca="false">G256/H256</f>
        <v>0.252926984126984</v>
      </c>
    </row>
    <row r="257" customFormat="false" ht="15" hidden="false" customHeight="false" outlineLevel="0" collapsed="false">
      <c r="A257" s="1" t="n">
        <f aca="false">A256+1</f>
        <v>249</v>
      </c>
      <c r="B257" s="7" t="n">
        <v>153</v>
      </c>
      <c r="C257" s="5" t="s">
        <v>23</v>
      </c>
      <c r="D257" s="5" t="n">
        <v>0.4</v>
      </c>
      <c r="E257" s="5" t="n">
        <v>42</v>
      </c>
      <c r="F257" s="9" t="n">
        <f aca="false">E257/10</f>
        <v>4.2</v>
      </c>
      <c r="G257" s="10" t="n">
        <f aca="false">D257*E257*1.732</f>
        <v>29.0976</v>
      </c>
      <c r="H257" s="14" t="n">
        <v>250</v>
      </c>
      <c r="I257" s="12" t="n">
        <f aca="false">G257/H257</f>
        <v>0.1163904</v>
      </c>
    </row>
    <row r="258" customFormat="false" ht="15" hidden="false" customHeight="false" outlineLevel="0" collapsed="false">
      <c r="A258" s="1" t="n">
        <f aca="false">A257+1</f>
        <v>250</v>
      </c>
      <c r="B258" s="7"/>
      <c r="C258" s="5" t="s">
        <v>24</v>
      </c>
      <c r="D258" s="5" t="n">
        <v>0.4</v>
      </c>
      <c r="E258" s="5" t="n">
        <v>10</v>
      </c>
      <c r="F258" s="9" t="n">
        <f aca="false">E258/10</f>
        <v>1</v>
      </c>
      <c r="G258" s="10" t="n">
        <f aca="false">D258*E258*1.732</f>
        <v>6.928</v>
      </c>
      <c r="H258" s="14" t="n">
        <v>250</v>
      </c>
      <c r="I258" s="12" t="n">
        <f aca="false">G258/H258</f>
        <v>0.027712</v>
      </c>
    </row>
    <row r="259" customFormat="false" ht="15" hidden="false" customHeight="false" outlineLevel="0" collapsed="false">
      <c r="A259" s="1" t="n">
        <f aca="false">A258+1</f>
        <v>251</v>
      </c>
      <c r="B259" s="7" t="n">
        <v>154</v>
      </c>
      <c r="C259" s="5" t="s">
        <v>23</v>
      </c>
      <c r="D259" s="5" t="n">
        <v>0.4</v>
      </c>
      <c r="E259" s="5" t="n">
        <v>154</v>
      </c>
      <c r="F259" s="9" t="n">
        <f aca="false">E259/15</f>
        <v>10.2666666666667</v>
      </c>
      <c r="G259" s="10" t="n">
        <f aca="false">D259*E259*1.732</f>
        <v>106.6912</v>
      </c>
      <c r="H259" s="14" t="n">
        <v>180</v>
      </c>
      <c r="I259" s="12" t="n">
        <f aca="false">G259/H259</f>
        <v>0.592728888888889</v>
      </c>
    </row>
    <row r="260" customFormat="false" ht="15" hidden="false" customHeight="false" outlineLevel="0" collapsed="false">
      <c r="A260" s="1" t="n">
        <f aca="false">A259+1</f>
        <v>252</v>
      </c>
      <c r="B260" s="7"/>
      <c r="C260" s="5" t="s">
        <v>24</v>
      </c>
      <c r="D260" s="5" t="n">
        <v>0.4</v>
      </c>
      <c r="E260" s="5" t="n">
        <v>84</v>
      </c>
      <c r="F260" s="9" t="n">
        <f aca="false">E260/15</f>
        <v>5.6</v>
      </c>
      <c r="G260" s="10" t="n">
        <f aca="false">D260*E260*1.732</f>
        <v>58.1952</v>
      </c>
      <c r="H260" s="14" t="n">
        <v>250</v>
      </c>
      <c r="I260" s="12" t="n">
        <f aca="false">G260/H260</f>
        <v>0.2327808</v>
      </c>
    </row>
    <row r="261" customFormat="false" ht="15" hidden="false" customHeight="false" outlineLevel="0" collapsed="false">
      <c r="A261" s="1" t="n">
        <f aca="false">A260+1</f>
        <v>253</v>
      </c>
      <c r="B261" s="7" t="n">
        <v>155</v>
      </c>
      <c r="C261" s="5" t="s">
        <v>23</v>
      </c>
      <c r="D261" s="5" t="n">
        <v>0.4</v>
      </c>
      <c r="E261" s="5" t="n">
        <v>306</v>
      </c>
      <c r="F261" s="9" t="n">
        <f aca="false">E261/10</f>
        <v>30.6</v>
      </c>
      <c r="G261" s="10" t="n">
        <f aca="false">D261*E261*1.732</f>
        <v>211.9968</v>
      </c>
      <c r="H261" s="14" t="n">
        <v>630</v>
      </c>
      <c r="I261" s="12" t="n">
        <f aca="false">G261/H261</f>
        <v>0.336502857142857</v>
      </c>
    </row>
    <row r="262" customFormat="false" ht="15" hidden="false" customHeight="false" outlineLevel="0" collapsed="false">
      <c r="A262" s="1" t="n">
        <f aca="false">A261+1</f>
        <v>254</v>
      </c>
      <c r="B262" s="7"/>
      <c r="C262" s="5" t="s">
        <v>24</v>
      </c>
      <c r="D262" s="5" t="n">
        <v>0.4</v>
      </c>
      <c r="E262" s="5" t="n">
        <v>170</v>
      </c>
      <c r="F262" s="9" t="n">
        <f aca="false">E262/10</f>
        <v>17</v>
      </c>
      <c r="G262" s="10" t="n">
        <f aca="false">D262*E262*1.732</f>
        <v>117.776</v>
      </c>
      <c r="H262" s="14" t="n">
        <v>400</v>
      </c>
      <c r="I262" s="12" t="n">
        <f aca="false">G262/H262</f>
        <v>0.29444</v>
      </c>
    </row>
    <row r="263" customFormat="false" ht="15" hidden="false" customHeight="false" outlineLevel="0" collapsed="false">
      <c r="A263" s="1" t="n">
        <f aca="false">A262+1</f>
        <v>255</v>
      </c>
      <c r="B263" s="7" t="s">
        <v>128</v>
      </c>
      <c r="C263" s="5" t="s">
        <v>23</v>
      </c>
      <c r="D263" s="5" t="n">
        <v>0.4</v>
      </c>
      <c r="E263" s="5" t="n">
        <v>282</v>
      </c>
      <c r="F263" s="9" t="n">
        <f aca="false">E263/10</f>
        <v>28.2</v>
      </c>
      <c r="G263" s="10" t="n">
        <f aca="false">D263*E263*1.732</f>
        <v>195.3696</v>
      </c>
      <c r="H263" s="14" t="n">
        <v>630</v>
      </c>
      <c r="I263" s="12" t="n">
        <f aca="false">G263/H263</f>
        <v>0.310110476190476</v>
      </c>
    </row>
    <row r="264" customFormat="false" ht="15" hidden="false" customHeight="false" outlineLevel="0" collapsed="false">
      <c r="A264" s="1" t="n">
        <f aca="false">A263+1</f>
        <v>256</v>
      </c>
      <c r="B264" s="7"/>
      <c r="C264" s="5" t="s">
        <v>24</v>
      </c>
      <c r="D264" s="5" t="n">
        <v>0.4</v>
      </c>
      <c r="E264" s="5" t="n">
        <v>332</v>
      </c>
      <c r="F264" s="9" t="n">
        <f aca="false">E264/10</f>
        <v>33.2</v>
      </c>
      <c r="G264" s="10" t="n">
        <f aca="false">D264*E264*1.732</f>
        <v>230.0096</v>
      </c>
      <c r="H264" s="14" t="n">
        <v>400</v>
      </c>
      <c r="I264" s="12" t="n">
        <f aca="false">G264/H264</f>
        <v>0.575024</v>
      </c>
    </row>
    <row r="265" customFormat="false" ht="15" hidden="false" customHeight="false" outlineLevel="0" collapsed="false">
      <c r="A265" s="1" t="n">
        <f aca="false">A264+1</f>
        <v>257</v>
      </c>
      <c r="B265" s="7" t="n">
        <v>157</v>
      </c>
      <c r="C265" s="5" t="s">
        <v>23</v>
      </c>
      <c r="D265" s="5" t="n">
        <v>0.4</v>
      </c>
      <c r="E265" s="5" t="n">
        <v>292</v>
      </c>
      <c r="F265" s="9" t="n">
        <f aca="false">E265/10</f>
        <v>29.2</v>
      </c>
      <c r="G265" s="10" t="n">
        <f aca="false">D265*E265*1.732</f>
        <v>202.2976</v>
      </c>
      <c r="H265" s="14" t="n">
        <v>1000</v>
      </c>
      <c r="I265" s="12" t="n">
        <f aca="false">G265/H265</f>
        <v>0.2022976</v>
      </c>
    </row>
    <row r="266" customFormat="false" ht="15" hidden="false" customHeight="false" outlineLevel="0" collapsed="false">
      <c r="A266" s="1" t="n">
        <f aca="false">A265+1</f>
        <v>258</v>
      </c>
      <c r="B266" s="4"/>
      <c r="C266" s="5" t="s">
        <v>24</v>
      </c>
      <c r="D266" s="5" t="n">
        <v>0.4</v>
      </c>
      <c r="E266" s="5" t="n">
        <v>124</v>
      </c>
      <c r="F266" s="9" t="n">
        <f aca="false">E266/10</f>
        <v>12.4</v>
      </c>
      <c r="G266" s="10" t="n">
        <f aca="false">D266*E266*1.732</f>
        <v>85.9072</v>
      </c>
      <c r="H266" s="14" t="n">
        <v>1000</v>
      </c>
      <c r="I266" s="12" t="n">
        <f aca="false">G266/H266</f>
        <v>0.0859072</v>
      </c>
    </row>
    <row r="267" customFormat="false" ht="15" hidden="false" customHeight="false" outlineLevel="0" collapsed="false">
      <c r="A267" s="1" t="n">
        <f aca="false">A266+1</f>
        <v>259</v>
      </c>
      <c r="B267" s="7" t="n">
        <v>158</v>
      </c>
      <c r="C267" s="5" t="s">
        <v>23</v>
      </c>
      <c r="D267" s="5" t="n">
        <v>0.4</v>
      </c>
      <c r="E267" s="5" t="n">
        <v>152</v>
      </c>
      <c r="F267" s="9" t="n">
        <f aca="false">E267/10</f>
        <v>15.2</v>
      </c>
      <c r="G267" s="10" t="n">
        <f aca="false">D267*E267*1.732</f>
        <v>105.3056</v>
      </c>
      <c r="H267" s="14" t="n">
        <v>400</v>
      </c>
      <c r="I267" s="12" t="n">
        <f aca="false">G267/H267</f>
        <v>0.263264</v>
      </c>
    </row>
    <row r="268" customFormat="false" ht="15" hidden="false" customHeight="false" outlineLevel="0" collapsed="false">
      <c r="A268" s="1" t="n">
        <f aca="false">A267+1</f>
        <v>260</v>
      </c>
      <c r="B268" s="7"/>
      <c r="C268" s="5" t="s">
        <v>24</v>
      </c>
      <c r="D268" s="5" t="n">
        <v>0.4</v>
      </c>
      <c r="E268" s="5" t="n">
        <v>142</v>
      </c>
      <c r="F268" s="9" t="n">
        <f aca="false">E268/10</f>
        <v>14.2</v>
      </c>
      <c r="G268" s="10" t="n">
        <f aca="false">D268*E268*1.732</f>
        <v>98.3776</v>
      </c>
      <c r="H268" s="14" t="n">
        <v>400</v>
      </c>
      <c r="I268" s="12" t="n">
        <f aca="false">G268/H268</f>
        <v>0.245944</v>
      </c>
    </row>
    <row r="269" customFormat="false" ht="15" hidden="false" customHeight="false" outlineLevel="0" collapsed="false">
      <c r="A269" s="1" t="n">
        <f aca="false">A268+1</f>
        <v>261</v>
      </c>
      <c r="B269" s="7" t="n">
        <v>159</v>
      </c>
      <c r="C269" s="5" t="s">
        <v>23</v>
      </c>
      <c r="D269" s="5" t="n">
        <v>0.4</v>
      </c>
      <c r="E269" s="5" t="n">
        <v>268</v>
      </c>
      <c r="F269" s="9" t="n">
        <f aca="false">E269/10</f>
        <v>26.8</v>
      </c>
      <c r="G269" s="10" t="n">
        <f aca="false">D269*E269*1.732</f>
        <v>185.6704</v>
      </c>
      <c r="H269" s="14" t="n">
        <v>400</v>
      </c>
      <c r="I269" s="12" t="n">
        <f aca="false">G269/H269</f>
        <v>0.464176</v>
      </c>
    </row>
    <row r="270" customFormat="false" ht="15" hidden="false" customHeight="false" outlineLevel="0" collapsed="false">
      <c r="A270" s="1" t="n">
        <f aca="false">A269+1</f>
        <v>262</v>
      </c>
      <c r="B270" s="7"/>
      <c r="C270" s="5" t="s">
        <v>24</v>
      </c>
      <c r="D270" s="5" t="n">
        <v>0.4</v>
      </c>
      <c r="E270" s="5" t="n">
        <v>14</v>
      </c>
      <c r="F270" s="9" t="n">
        <f aca="false">E270/10</f>
        <v>1.4</v>
      </c>
      <c r="G270" s="10" t="n">
        <f aca="false">D270*E270*1.732</f>
        <v>9.6992</v>
      </c>
      <c r="H270" s="14" t="n">
        <v>630</v>
      </c>
      <c r="I270" s="12" t="n">
        <f aca="false">G270/H270</f>
        <v>0.0153955555555556</v>
      </c>
    </row>
    <row r="271" customFormat="false" ht="15" hidden="false" customHeight="false" outlineLevel="0" collapsed="false">
      <c r="A271" s="1" t="n">
        <f aca="false">A270+1</f>
        <v>263</v>
      </c>
      <c r="B271" s="7" t="n">
        <v>160</v>
      </c>
      <c r="C271" s="5" t="s">
        <v>23</v>
      </c>
      <c r="D271" s="5" t="n">
        <v>0.4</v>
      </c>
      <c r="E271" s="5" t="n">
        <v>239</v>
      </c>
      <c r="F271" s="9" t="n">
        <f aca="false">E271/10</f>
        <v>23.9</v>
      </c>
      <c r="G271" s="10" t="n">
        <f aca="false">D271*E271*1.732</f>
        <v>165.5792</v>
      </c>
      <c r="H271" s="14" t="n">
        <v>400</v>
      </c>
      <c r="I271" s="12" t="n">
        <f aca="false">G271/H271</f>
        <v>0.413948</v>
      </c>
    </row>
    <row r="272" customFormat="false" ht="15" hidden="false" customHeight="false" outlineLevel="0" collapsed="false">
      <c r="A272" s="1" t="n">
        <f aca="false">A271+1</f>
        <v>264</v>
      </c>
      <c r="B272" s="7"/>
      <c r="C272" s="5" t="s">
        <v>24</v>
      </c>
      <c r="D272" s="5" t="n">
        <v>0.4</v>
      </c>
      <c r="E272" s="5" t="n">
        <v>264</v>
      </c>
      <c r="F272" s="9" t="n">
        <f aca="false">E272/10</f>
        <v>26.4</v>
      </c>
      <c r="G272" s="10" t="n">
        <f aca="false">D272*E272*1.732</f>
        <v>182.8992</v>
      </c>
      <c r="H272" s="14" t="n">
        <v>400</v>
      </c>
      <c r="I272" s="12" t="n">
        <f aca="false">G272/H272</f>
        <v>0.457248</v>
      </c>
    </row>
    <row r="273" customFormat="false" ht="15" hidden="false" customHeight="false" outlineLevel="0" collapsed="false">
      <c r="A273" s="1" t="n">
        <f aca="false">A272+1</f>
        <v>265</v>
      </c>
      <c r="B273" s="7" t="n">
        <v>161</v>
      </c>
      <c r="C273" s="5" t="s">
        <v>23</v>
      </c>
      <c r="D273" s="5" t="n">
        <v>0.4</v>
      </c>
      <c r="E273" s="5" t="n">
        <v>262</v>
      </c>
      <c r="F273" s="9" t="n">
        <f aca="false">E273/10</f>
        <v>26.2</v>
      </c>
      <c r="G273" s="10" t="n">
        <f aca="false">D273*E273*1.732</f>
        <v>181.5136</v>
      </c>
      <c r="H273" s="14" t="n">
        <v>400</v>
      </c>
      <c r="I273" s="12" t="n">
        <f aca="false">G273/H273</f>
        <v>0.453784</v>
      </c>
    </row>
    <row r="274" customFormat="false" ht="15" hidden="false" customHeight="false" outlineLevel="0" collapsed="false">
      <c r="A274" s="1" t="n">
        <f aca="false">A273+1</f>
        <v>266</v>
      </c>
      <c r="B274" s="7"/>
      <c r="C274" s="5" t="s">
        <v>24</v>
      </c>
      <c r="D274" s="5" t="n">
        <v>0.4</v>
      </c>
      <c r="E274" s="5" t="n">
        <v>214</v>
      </c>
      <c r="F274" s="9" t="n">
        <f aca="false">E274/10</f>
        <v>21.4</v>
      </c>
      <c r="G274" s="10" t="n">
        <f aca="false">D274*E274*1.732</f>
        <v>148.2592</v>
      </c>
      <c r="H274" s="14" t="n">
        <v>400</v>
      </c>
      <c r="I274" s="12" t="n">
        <f aca="false">G274/H274</f>
        <v>0.370648</v>
      </c>
    </row>
    <row r="275" customFormat="false" ht="15" hidden="false" customHeight="false" outlineLevel="0" collapsed="false">
      <c r="A275" s="1" t="n">
        <f aca="false">A274+1</f>
        <v>267</v>
      </c>
      <c r="B275" s="7" t="n">
        <v>162</v>
      </c>
      <c r="C275" s="5"/>
      <c r="D275" s="5" t="n">
        <v>0.4</v>
      </c>
      <c r="E275" s="5" t="n">
        <v>137</v>
      </c>
      <c r="F275" s="9" t="n">
        <f aca="false">E275/10</f>
        <v>13.7</v>
      </c>
      <c r="G275" s="10" t="n">
        <f aca="false">D275*E275*1.732</f>
        <v>94.9136</v>
      </c>
      <c r="H275" s="14" t="n">
        <v>250</v>
      </c>
      <c r="I275" s="12" t="n">
        <f aca="false">G275/H275</f>
        <v>0.3796544</v>
      </c>
    </row>
    <row r="276" customFormat="false" ht="15" hidden="false" customHeight="false" outlineLevel="0" collapsed="false">
      <c r="A276" s="1" t="n">
        <f aca="false">A275+1</f>
        <v>268</v>
      </c>
      <c r="B276" s="7" t="s">
        <v>129</v>
      </c>
      <c r="C276" s="5" t="s">
        <v>23</v>
      </c>
      <c r="D276" s="5" t="n">
        <v>0.4</v>
      </c>
      <c r="E276" s="5" t="n">
        <v>95</v>
      </c>
      <c r="F276" s="9" t="n">
        <f aca="false">E276/10</f>
        <v>9.5</v>
      </c>
      <c r="G276" s="10" t="n">
        <f aca="false">D276*E276*1.732</f>
        <v>65.816</v>
      </c>
      <c r="H276" s="14" t="n">
        <v>160</v>
      </c>
      <c r="I276" s="12" t="n">
        <f aca="false">G276/H276</f>
        <v>0.41135</v>
      </c>
    </row>
    <row r="277" customFormat="false" ht="15" hidden="false" customHeight="false" outlineLevel="0" collapsed="false">
      <c r="A277" s="1" t="n">
        <f aca="false">A276+1</f>
        <v>269</v>
      </c>
      <c r="B277" s="7"/>
      <c r="C277" s="5" t="s">
        <v>24</v>
      </c>
      <c r="D277" s="5" t="n">
        <v>0.4</v>
      </c>
      <c r="E277" s="5" t="n">
        <v>50</v>
      </c>
      <c r="F277" s="9" t="n">
        <f aca="false">E277/10</f>
        <v>5</v>
      </c>
      <c r="G277" s="10" t="n">
        <f aca="false">D277*E277*1.732</f>
        <v>34.64</v>
      </c>
      <c r="H277" s="14" t="n">
        <v>160</v>
      </c>
      <c r="I277" s="12" t="n">
        <f aca="false">G277/H277</f>
        <v>0.2165</v>
      </c>
    </row>
    <row r="278" customFormat="false" ht="15" hidden="false" customHeight="false" outlineLevel="0" collapsed="false">
      <c r="A278" s="1" t="n">
        <f aca="false">A277+1</f>
        <v>270</v>
      </c>
      <c r="B278" s="7" t="s">
        <v>130</v>
      </c>
      <c r="C278" s="5"/>
      <c r="D278" s="5" t="n">
        <v>0.4</v>
      </c>
      <c r="E278" s="5" t="n">
        <v>195</v>
      </c>
      <c r="F278" s="9" t="n">
        <f aca="false">E278/10</f>
        <v>19.5</v>
      </c>
      <c r="G278" s="10" t="n">
        <f aca="false">D278*E278*1.732</f>
        <v>135.096</v>
      </c>
      <c r="H278" s="14" t="n">
        <v>400</v>
      </c>
      <c r="I278" s="12" t="n">
        <f aca="false">G278/H278</f>
        <v>0.33774</v>
      </c>
    </row>
    <row r="279" customFormat="false" ht="15" hidden="false" customHeight="false" outlineLevel="0" collapsed="false">
      <c r="A279" s="1" t="n">
        <f aca="false">A278+1</f>
        <v>271</v>
      </c>
      <c r="B279" s="7" t="s">
        <v>131</v>
      </c>
      <c r="C279" s="5"/>
      <c r="D279" s="5" t="n">
        <v>0.4</v>
      </c>
      <c r="E279" s="5" t="n">
        <v>255</v>
      </c>
      <c r="F279" s="9" t="n">
        <f aca="false">E279/10</f>
        <v>25.5</v>
      </c>
      <c r="G279" s="10" t="n">
        <f aca="false">D279*E279*1.732</f>
        <v>176.664</v>
      </c>
      <c r="H279" s="14" t="n">
        <v>250</v>
      </c>
      <c r="I279" s="12" t="n">
        <f aca="false">G279/H279</f>
        <v>0.706656</v>
      </c>
    </row>
    <row r="280" customFormat="false" ht="15" hidden="false" customHeight="false" outlineLevel="0" collapsed="false">
      <c r="A280" s="1" t="n">
        <f aca="false">A279+1</f>
        <v>272</v>
      </c>
      <c r="B280" s="7" t="n">
        <v>166</v>
      </c>
      <c r="C280" s="5"/>
      <c r="D280" s="5" t="n">
        <v>0.4</v>
      </c>
      <c r="E280" s="5" t="n">
        <v>61</v>
      </c>
      <c r="F280" s="9" t="n">
        <f aca="false">E280/10</f>
        <v>6.1</v>
      </c>
      <c r="G280" s="10" t="n">
        <f aca="false">D280*E280*1.732</f>
        <v>42.2608</v>
      </c>
      <c r="H280" s="14" t="n">
        <v>100</v>
      </c>
      <c r="I280" s="12" t="n">
        <f aca="false">G280/H280</f>
        <v>0.422608</v>
      </c>
    </row>
    <row r="281" customFormat="false" ht="15" hidden="false" customHeight="false" outlineLevel="0" collapsed="false">
      <c r="A281" s="1" t="n">
        <f aca="false">A280+1</f>
        <v>273</v>
      </c>
      <c r="B281" s="7" t="n">
        <v>167</v>
      </c>
      <c r="C281" s="5"/>
      <c r="D281" s="5" t="n">
        <v>0.4</v>
      </c>
      <c r="E281" s="5" t="n">
        <v>238</v>
      </c>
      <c r="F281" s="9" t="n">
        <f aca="false">E281/15</f>
        <v>15.8666666666667</v>
      </c>
      <c r="G281" s="10" t="n">
        <f aca="false">D281*E281*1.732</f>
        <v>164.8864</v>
      </c>
      <c r="H281" s="14" t="n">
        <v>400</v>
      </c>
      <c r="I281" s="12" t="n">
        <f aca="false">G281/H281</f>
        <v>0.412216</v>
      </c>
    </row>
    <row r="282" customFormat="false" ht="15" hidden="false" customHeight="false" outlineLevel="0" collapsed="false">
      <c r="A282" s="1" t="n">
        <f aca="false">A281+1</f>
        <v>274</v>
      </c>
      <c r="B282" s="7" t="n">
        <v>168</v>
      </c>
      <c r="C282" s="5"/>
      <c r="D282" s="5" t="n">
        <v>0.4</v>
      </c>
      <c r="E282" s="5" t="n">
        <v>231</v>
      </c>
      <c r="F282" s="9" t="n">
        <f aca="false">E282/15</f>
        <v>15.4</v>
      </c>
      <c r="G282" s="10" t="n">
        <f aca="false">D282*E282*1.732</f>
        <v>160.0368</v>
      </c>
      <c r="H282" s="14" t="n">
        <v>160</v>
      </c>
      <c r="I282" s="12" t="n">
        <f aca="false">G282/H282</f>
        <v>1.00023</v>
      </c>
    </row>
    <row r="283" customFormat="false" ht="15" hidden="false" customHeight="false" outlineLevel="0" collapsed="false">
      <c r="A283" s="1" t="n">
        <f aca="false">A282+1</f>
        <v>275</v>
      </c>
      <c r="B283" s="7" t="n">
        <v>169</v>
      </c>
      <c r="C283" s="5" t="s">
        <v>23</v>
      </c>
      <c r="D283" s="5" t="n">
        <v>0.4</v>
      </c>
      <c r="E283" s="5" t="n">
        <v>160</v>
      </c>
      <c r="F283" s="9" t="n">
        <f aca="false">E283/15</f>
        <v>10.6666666666667</v>
      </c>
      <c r="G283" s="10" t="n">
        <f aca="false">D283*E283*1.732</f>
        <v>110.848</v>
      </c>
      <c r="H283" s="14" t="n">
        <v>400</v>
      </c>
      <c r="I283" s="12" t="n">
        <f aca="false">G283/H283</f>
        <v>0.27712</v>
      </c>
    </row>
    <row r="284" customFormat="false" ht="15" hidden="false" customHeight="false" outlineLevel="0" collapsed="false">
      <c r="A284" s="1" t="n">
        <f aca="false">A283+1</f>
        <v>276</v>
      </c>
      <c r="B284" s="7"/>
      <c r="C284" s="5" t="s">
        <v>24</v>
      </c>
      <c r="D284" s="5" t="n">
        <v>0.4</v>
      </c>
      <c r="E284" s="5" t="n">
        <v>3</v>
      </c>
      <c r="F284" s="9" t="n">
        <f aca="false">E284/15</f>
        <v>0.2</v>
      </c>
      <c r="G284" s="10" t="n">
        <f aca="false">D284*E284*1.732</f>
        <v>2.0784</v>
      </c>
      <c r="H284" s="14" t="n">
        <v>400</v>
      </c>
      <c r="I284" s="12" t="n">
        <f aca="false">G284/H284</f>
        <v>0.005196</v>
      </c>
    </row>
    <row r="285" customFormat="false" ht="15" hidden="false" customHeight="false" outlineLevel="0" collapsed="false">
      <c r="A285" s="1" t="n">
        <f aca="false">A284+1</f>
        <v>277</v>
      </c>
      <c r="B285" s="7" t="s">
        <v>132</v>
      </c>
      <c r="C285" s="5"/>
      <c r="D285" s="5" t="n">
        <v>0.4</v>
      </c>
      <c r="E285" s="5" t="n">
        <v>94</v>
      </c>
      <c r="F285" s="9" t="n">
        <f aca="false">E285/15</f>
        <v>6.26666666666667</v>
      </c>
      <c r="G285" s="10" t="n">
        <f aca="false">D285*E285*1.732</f>
        <v>65.1232</v>
      </c>
      <c r="H285" s="14" t="n">
        <v>250</v>
      </c>
      <c r="I285" s="12" t="n">
        <f aca="false">G285/H285</f>
        <v>0.2604928</v>
      </c>
    </row>
    <row r="286" customFormat="false" ht="15" hidden="false" customHeight="false" outlineLevel="0" collapsed="false">
      <c r="A286" s="1" t="n">
        <f aca="false">A285+1</f>
        <v>278</v>
      </c>
      <c r="B286" s="7" t="n">
        <v>171</v>
      </c>
      <c r="C286" s="5"/>
      <c r="D286" s="5" t="n">
        <v>0.4</v>
      </c>
      <c r="E286" s="5" t="n">
        <v>108</v>
      </c>
      <c r="F286" s="9" t="n">
        <f aca="false">E286/15</f>
        <v>7.2</v>
      </c>
      <c r="G286" s="10" t="n">
        <f aca="false">D286*E286*1.732</f>
        <v>74.8224</v>
      </c>
      <c r="H286" s="14" t="n">
        <v>250</v>
      </c>
      <c r="I286" s="12" t="n">
        <f aca="false">G286/H286</f>
        <v>0.2992896</v>
      </c>
    </row>
    <row r="287" customFormat="false" ht="15" hidden="false" customHeight="false" outlineLevel="0" collapsed="false">
      <c r="A287" s="1" t="n">
        <f aca="false">A286+1</f>
        <v>279</v>
      </c>
      <c r="B287" s="7" t="n">
        <v>172</v>
      </c>
      <c r="C287" s="5"/>
      <c r="D287" s="5" t="n">
        <v>0.4</v>
      </c>
      <c r="E287" s="5" t="n">
        <v>161</v>
      </c>
      <c r="F287" s="9" t="n">
        <f aca="false">E287/15</f>
        <v>10.7333333333333</v>
      </c>
      <c r="G287" s="10" t="n">
        <f aca="false">D287*E287*1.732</f>
        <v>111.5408</v>
      </c>
      <c r="H287" s="14" t="n">
        <v>250</v>
      </c>
      <c r="I287" s="12" t="n">
        <f aca="false">G287/H287</f>
        <v>0.4461632</v>
      </c>
    </row>
    <row r="288" customFormat="false" ht="15" hidden="false" customHeight="false" outlineLevel="0" collapsed="false">
      <c r="A288" s="1" t="n">
        <f aca="false">A287+1</f>
        <v>280</v>
      </c>
      <c r="B288" s="7" t="n">
        <v>173</v>
      </c>
      <c r="C288" s="5"/>
      <c r="D288" s="5" t="n">
        <v>0.4</v>
      </c>
      <c r="E288" s="5" t="n">
        <v>98</v>
      </c>
      <c r="F288" s="9" t="n">
        <f aca="false">E288/15</f>
        <v>6.53333333333333</v>
      </c>
      <c r="G288" s="10" t="n">
        <f aca="false">D288*E288*1.732</f>
        <v>67.8944</v>
      </c>
      <c r="H288" s="14" t="n">
        <v>160</v>
      </c>
      <c r="I288" s="12" t="n">
        <f aca="false">G288/H288</f>
        <v>0.42434</v>
      </c>
    </row>
    <row r="289" customFormat="false" ht="15" hidden="false" customHeight="false" outlineLevel="0" collapsed="false">
      <c r="A289" s="1" t="n">
        <f aca="false">A288+1</f>
        <v>281</v>
      </c>
      <c r="B289" s="7" t="n">
        <v>174</v>
      </c>
      <c r="C289" s="5"/>
      <c r="D289" s="5" t="n">
        <v>0.4</v>
      </c>
      <c r="E289" s="5" t="n">
        <v>211</v>
      </c>
      <c r="F289" s="9" t="n">
        <f aca="false">E289/15</f>
        <v>14.0666666666667</v>
      </c>
      <c r="G289" s="10" t="n">
        <f aca="false">D289*E289*1.732</f>
        <v>146.1808</v>
      </c>
      <c r="H289" s="14" t="n">
        <v>250</v>
      </c>
      <c r="I289" s="12" t="n">
        <f aca="false">G289/H289</f>
        <v>0.5847232</v>
      </c>
    </row>
    <row r="290" customFormat="false" ht="15" hidden="false" customHeight="false" outlineLevel="0" collapsed="false">
      <c r="A290" s="1" t="n">
        <f aca="false">A289+1</f>
        <v>282</v>
      </c>
      <c r="B290" s="7" t="n">
        <v>175</v>
      </c>
      <c r="C290" s="5"/>
      <c r="D290" s="5" t="n">
        <v>0.4</v>
      </c>
      <c r="E290" s="5" t="n">
        <v>287</v>
      </c>
      <c r="F290" s="9" t="n">
        <f aca="false">E290/15</f>
        <v>19.1333333333333</v>
      </c>
      <c r="G290" s="10" t="n">
        <f aca="false">D290*E290*1.732</f>
        <v>198.8336</v>
      </c>
      <c r="H290" s="14" t="n">
        <v>200</v>
      </c>
      <c r="I290" s="12" t="n">
        <f aca="false">G290/H290</f>
        <v>0.994168</v>
      </c>
    </row>
    <row r="291" customFormat="false" ht="15" hidden="false" customHeight="false" outlineLevel="0" collapsed="false">
      <c r="A291" s="1" t="n">
        <f aca="false">A290+1</f>
        <v>283</v>
      </c>
      <c r="B291" s="7" t="n">
        <v>176</v>
      </c>
      <c r="C291" s="5"/>
      <c r="D291" s="5" t="n">
        <v>0.4</v>
      </c>
      <c r="E291" s="5" t="n">
        <v>146</v>
      </c>
      <c r="F291" s="9" t="n">
        <f aca="false">E291/15</f>
        <v>9.73333333333333</v>
      </c>
      <c r="G291" s="10" t="n">
        <f aca="false">D291*E291*1.732</f>
        <v>101.1488</v>
      </c>
      <c r="H291" s="14" t="n">
        <v>180</v>
      </c>
      <c r="I291" s="12" t="n">
        <f aca="false">G291/H291</f>
        <v>0.561937777777778</v>
      </c>
    </row>
    <row r="292" customFormat="false" ht="15" hidden="false" customHeight="false" outlineLevel="0" collapsed="false">
      <c r="A292" s="1" t="n">
        <f aca="false">A291+1</f>
        <v>284</v>
      </c>
      <c r="B292" s="7" t="n">
        <v>177</v>
      </c>
      <c r="C292" s="5"/>
      <c r="D292" s="5" t="n">
        <v>0.4</v>
      </c>
      <c r="E292" s="5" t="n">
        <v>125</v>
      </c>
      <c r="F292" s="9" t="n">
        <f aca="false">E292/15</f>
        <v>8.33333333333333</v>
      </c>
      <c r="G292" s="10" t="n">
        <f aca="false">D292*E292*1.732</f>
        <v>86.6</v>
      </c>
      <c r="H292" s="14" t="n">
        <v>160</v>
      </c>
      <c r="I292" s="12" t="n">
        <f aca="false">G292/H292</f>
        <v>0.54125</v>
      </c>
    </row>
    <row r="293" customFormat="false" ht="15" hidden="false" customHeight="false" outlineLevel="0" collapsed="false">
      <c r="A293" s="1" t="n">
        <f aca="false">A292+1</f>
        <v>285</v>
      </c>
      <c r="B293" s="7" t="n">
        <v>178</v>
      </c>
      <c r="C293" s="5" t="s">
        <v>23</v>
      </c>
      <c r="D293" s="5" t="n">
        <v>0.4</v>
      </c>
      <c r="E293" s="5" t="n">
        <v>314</v>
      </c>
      <c r="F293" s="9" t="n">
        <f aca="false">E293/10</f>
        <v>31.4</v>
      </c>
      <c r="G293" s="10" t="n">
        <f aca="false">D293*E293*1.732</f>
        <v>217.5392</v>
      </c>
      <c r="H293" s="14" t="n">
        <v>400</v>
      </c>
      <c r="I293" s="12" t="n">
        <f aca="false">G293/H293</f>
        <v>0.543848</v>
      </c>
    </row>
    <row r="294" customFormat="false" ht="15" hidden="false" customHeight="false" outlineLevel="0" collapsed="false">
      <c r="A294" s="1" t="n">
        <f aca="false">A293+1</f>
        <v>286</v>
      </c>
      <c r="B294" s="7"/>
      <c r="C294" s="5" t="s">
        <v>24</v>
      </c>
      <c r="D294" s="5" t="n">
        <v>0.4</v>
      </c>
      <c r="E294" s="5" t="n">
        <v>206</v>
      </c>
      <c r="F294" s="9" t="n">
        <f aca="false">E294/10</f>
        <v>20.6</v>
      </c>
      <c r="G294" s="10" t="n">
        <f aca="false">D294*E294*1.732</f>
        <v>142.7168</v>
      </c>
      <c r="H294" s="14" t="n">
        <v>400</v>
      </c>
      <c r="I294" s="12" t="n">
        <f aca="false">G294/H294</f>
        <v>0.356792</v>
      </c>
    </row>
    <row r="295" customFormat="false" ht="15" hidden="false" customHeight="false" outlineLevel="0" collapsed="false">
      <c r="A295" s="1" t="n">
        <f aca="false">A294+1</f>
        <v>287</v>
      </c>
      <c r="B295" s="7" t="s">
        <v>133</v>
      </c>
      <c r="C295" s="5"/>
      <c r="D295" s="5" t="n">
        <v>0.4</v>
      </c>
      <c r="E295" s="5" t="n">
        <v>24</v>
      </c>
      <c r="F295" s="9" t="n">
        <f aca="false">E295/10</f>
        <v>2.4</v>
      </c>
      <c r="G295" s="10" t="n">
        <f aca="false">D295*E295*1.732</f>
        <v>16.6272</v>
      </c>
      <c r="H295" s="14" t="n">
        <v>160</v>
      </c>
      <c r="I295" s="12" t="n">
        <f aca="false">G295/H295</f>
        <v>0.10392</v>
      </c>
    </row>
    <row r="296" customFormat="false" ht="15" hidden="false" customHeight="false" outlineLevel="0" collapsed="false">
      <c r="A296" s="1" t="n">
        <f aca="false">A295+1</f>
        <v>288</v>
      </c>
      <c r="B296" s="7" t="s">
        <v>134</v>
      </c>
      <c r="C296" s="5" t="s">
        <v>23</v>
      </c>
      <c r="D296" s="5" t="n">
        <v>0.4</v>
      </c>
      <c r="E296" s="5" t="n">
        <v>66</v>
      </c>
      <c r="F296" s="9" t="n">
        <f aca="false">E296/10</f>
        <v>6.6</v>
      </c>
      <c r="G296" s="10" t="n">
        <f aca="false">D296*E296*1.732</f>
        <v>45.7248</v>
      </c>
      <c r="H296" s="14" t="n">
        <v>630</v>
      </c>
      <c r="I296" s="12" t="n">
        <f aca="false">G296/H296</f>
        <v>0.0725790476190476</v>
      </c>
    </row>
    <row r="297" customFormat="false" ht="15" hidden="false" customHeight="false" outlineLevel="0" collapsed="false">
      <c r="A297" s="1" t="n">
        <f aca="false">A296+1</f>
        <v>289</v>
      </c>
      <c r="B297" s="4"/>
      <c r="C297" s="5" t="s">
        <v>24</v>
      </c>
      <c r="D297" s="5" t="n">
        <v>0.4</v>
      </c>
      <c r="E297" s="5" t="n">
        <v>134</v>
      </c>
      <c r="F297" s="9" t="n">
        <f aca="false">E297/10</f>
        <v>13.4</v>
      </c>
      <c r="G297" s="10" t="n">
        <f aca="false">D297*E297*1.732</f>
        <v>92.8352</v>
      </c>
      <c r="H297" s="14" t="n">
        <v>630</v>
      </c>
      <c r="I297" s="12" t="n">
        <f aca="false">G297/H297</f>
        <v>0.14735746031746</v>
      </c>
    </row>
    <row r="298" customFormat="false" ht="15" hidden="false" customHeight="false" outlineLevel="0" collapsed="false">
      <c r="A298" s="1" t="n">
        <f aca="false">A297+1</f>
        <v>290</v>
      </c>
      <c r="B298" s="7" t="s">
        <v>135</v>
      </c>
      <c r="C298" s="5" t="s">
        <v>23</v>
      </c>
      <c r="D298" s="5" t="n">
        <v>0.4</v>
      </c>
      <c r="E298" s="5" t="n">
        <v>63</v>
      </c>
      <c r="F298" s="9" t="n">
        <f aca="false">E298/15</f>
        <v>4.2</v>
      </c>
      <c r="G298" s="10" t="n">
        <f aca="false">D298*E298*1.732</f>
        <v>43.6464</v>
      </c>
      <c r="H298" s="14" t="n">
        <v>100</v>
      </c>
      <c r="I298" s="12" t="n">
        <f aca="false">G298/H298</f>
        <v>0.436464</v>
      </c>
    </row>
    <row r="299" customFormat="false" ht="15" hidden="false" customHeight="false" outlineLevel="0" collapsed="false">
      <c r="A299" s="1" t="n">
        <f aca="false">A298+1</f>
        <v>291</v>
      </c>
      <c r="B299" s="7" t="n">
        <v>182</v>
      </c>
      <c r="C299" s="5"/>
      <c r="D299" s="5" t="n">
        <v>0.4</v>
      </c>
      <c r="E299" s="5" t="n">
        <v>51</v>
      </c>
      <c r="F299" s="9" t="n">
        <f aca="false">E299/15</f>
        <v>3.4</v>
      </c>
      <c r="G299" s="10" t="n">
        <f aca="false">D299*E299*1.732</f>
        <v>35.3328</v>
      </c>
      <c r="H299" s="14" t="n">
        <v>160</v>
      </c>
      <c r="I299" s="12" t="n">
        <f aca="false">G299/H299</f>
        <v>0.22083</v>
      </c>
    </row>
    <row r="300" customFormat="false" ht="15" hidden="false" customHeight="false" outlineLevel="0" collapsed="false">
      <c r="A300" s="1" t="n">
        <f aca="false">A299+1</f>
        <v>292</v>
      </c>
      <c r="B300" s="7" t="s">
        <v>136</v>
      </c>
      <c r="C300" s="5"/>
      <c r="D300" s="5" t="n">
        <v>0.4</v>
      </c>
      <c r="E300" s="5" t="n">
        <v>90</v>
      </c>
      <c r="F300" s="9" t="n">
        <f aca="false">E300/15</f>
        <v>6</v>
      </c>
      <c r="G300" s="10" t="n">
        <f aca="false">D300*E300*1.732</f>
        <v>62.352</v>
      </c>
      <c r="H300" s="14" t="n">
        <v>100</v>
      </c>
      <c r="I300" s="12" t="n">
        <f aca="false">G300/H300</f>
        <v>0.62352</v>
      </c>
    </row>
    <row r="301" customFormat="false" ht="15" hidden="false" customHeight="false" outlineLevel="0" collapsed="false">
      <c r="A301" s="1" t="n">
        <f aca="false">A300+1</f>
        <v>293</v>
      </c>
      <c r="B301" s="7" t="n">
        <v>184</v>
      </c>
      <c r="C301" s="5"/>
      <c r="D301" s="5" t="n">
        <v>0.4</v>
      </c>
      <c r="E301" s="5" t="n">
        <v>165</v>
      </c>
      <c r="F301" s="9" t="n">
        <f aca="false">E301/15</f>
        <v>11</v>
      </c>
      <c r="G301" s="10" t="n">
        <f aca="false">D301*E301*1.732</f>
        <v>114.312</v>
      </c>
      <c r="H301" s="14" t="n">
        <v>180</v>
      </c>
      <c r="I301" s="12" t="n">
        <f aca="false">G301/H301</f>
        <v>0.635066666666667</v>
      </c>
    </row>
    <row r="302" customFormat="false" ht="15" hidden="false" customHeight="false" outlineLevel="0" collapsed="false">
      <c r="A302" s="1" t="n">
        <f aca="false">A301+1</f>
        <v>294</v>
      </c>
      <c r="B302" s="7" t="n">
        <v>185</v>
      </c>
      <c r="C302" s="5"/>
      <c r="D302" s="5" t="n">
        <v>0.4</v>
      </c>
      <c r="E302" s="5" t="n">
        <v>100</v>
      </c>
      <c r="F302" s="9" t="n">
        <f aca="false">E302/15</f>
        <v>6.66666666666667</v>
      </c>
      <c r="G302" s="10" t="n">
        <f aca="false">D302*E302*1.732</f>
        <v>69.28</v>
      </c>
      <c r="H302" s="14" t="n">
        <v>250</v>
      </c>
      <c r="I302" s="12" t="n">
        <f aca="false">G302/H302</f>
        <v>0.27712</v>
      </c>
    </row>
    <row r="303" customFormat="false" ht="15" hidden="false" customHeight="false" outlineLevel="0" collapsed="false">
      <c r="A303" s="1" t="n">
        <f aca="false">A302+1</f>
        <v>295</v>
      </c>
      <c r="B303" s="7" t="n">
        <v>186</v>
      </c>
      <c r="C303" s="5"/>
      <c r="D303" s="5" t="n">
        <v>0.4</v>
      </c>
      <c r="E303" s="5" t="n">
        <v>120</v>
      </c>
      <c r="F303" s="9" t="n">
        <f aca="false">E303/15</f>
        <v>8</v>
      </c>
      <c r="G303" s="10" t="n">
        <f aca="false">D303*E303*1.732</f>
        <v>83.136</v>
      </c>
      <c r="H303" s="14" t="n">
        <v>250</v>
      </c>
      <c r="I303" s="12" t="n">
        <f aca="false">G303/H303</f>
        <v>0.332544</v>
      </c>
    </row>
    <row r="304" customFormat="false" ht="15" hidden="false" customHeight="false" outlineLevel="0" collapsed="false">
      <c r="A304" s="1" t="n">
        <f aca="false">A303+1</f>
        <v>296</v>
      </c>
      <c r="B304" s="7" t="n">
        <v>187</v>
      </c>
      <c r="C304" s="5"/>
      <c r="D304" s="5" t="n">
        <v>0.4</v>
      </c>
      <c r="E304" s="5" t="n">
        <v>283</v>
      </c>
      <c r="F304" s="9" t="n">
        <f aca="false">E304/15</f>
        <v>18.8666666666667</v>
      </c>
      <c r="G304" s="10" t="n">
        <f aca="false">D304*E304*1.732</f>
        <v>196.0624</v>
      </c>
      <c r="H304" s="14" t="n">
        <v>250</v>
      </c>
      <c r="I304" s="12" t="n">
        <f aca="false">G304/H304</f>
        <v>0.7842496</v>
      </c>
    </row>
    <row r="305" customFormat="false" ht="15" hidden="false" customHeight="false" outlineLevel="0" collapsed="false">
      <c r="A305" s="1" t="n">
        <f aca="false">A304+1</f>
        <v>297</v>
      </c>
      <c r="B305" s="7" t="n">
        <v>188</v>
      </c>
      <c r="C305" s="5"/>
      <c r="D305" s="5" t="n">
        <v>0.4</v>
      </c>
      <c r="E305" s="5" t="n">
        <v>32</v>
      </c>
      <c r="F305" s="9" t="n">
        <f aca="false">E305/15</f>
        <v>2.13333333333333</v>
      </c>
      <c r="G305" s="10" t="n">
        <f aca="false">D305*E305*1.732</f>
        <v>22.1696</v>
      </c>
      <c r="H305" s="14" t="n">
        <v>100</v>
      </c>
      <c r="I305" s="12" t="n">
        <f aca="false">G305/H305</f>
        <v>0.221696</v>
      </c>
    </row>
    <row r="306" customFormat="false" ht="15" hidden="false" customHeight="false" outlineLevel="0" collapsed="false">
      <c r="A306" s="1" t="n">
        <f aca="false">A305+1</f>
        <v>298</v>
      </c>
      <c r="B306" s="7" t="n">
        <v>189</v>
      </c>
      <c r="C306" s="5"/>
      <c r="D306" s="5" t="n">
        <v>0.4</v>
      </c>
      <c r="E306" s="5" t="n">
        <v>220</v>
      </c>
      <c r="F306" s="9" t="n">
        <f aca="false">E306/15</f>
        <v>14.6666666666667</v>
      </c>
      <c r="G306" s="10" t="n">
        <f aca="false">D306*E306*1.732</f>
        <v>152.416</v>
      </c>
      <c r="H306" s="14" t="n">
        <v>250</v>
      </c>
      <c r="I306" s="12" t="n">
        <f aca="false">G306/H306</f>
        <v>0.609664</v>
      </c>
    </row>
    <row r="307" customFormat="false" ht="15" hidden="false" customHeight="false" outlineLevel="0" collapsed="false">
      <c r="A307" s="1" t="n">
        <f aca="false">A306+1</f>
        <v>299</v>
      </c>
      <c r="B307" s="7" t="n">
        <v>190</v>
      </c>
      <c r="C307" s="5"/>
      <c r="D307" s="5" t="n">
        <v>0.4</v>
      </c>
      <c r="E307" s="5" t="n">
        <v>241</v>
      </c>
      <c r="F307" s="9" t="n">
        <f aca="false">E307/15</f>
        <v>16.0666666666667</v>
      </c>
      <c r="G307" s="10" t="n">
        <f aca="false">D307*E307*1.732</f>
        <v>166.9648</v>
      </c>
      <c r="H307" s="14" t="n">
        <v>250</v>
      </c>
      <c r="I307" s="12" t="n">
        <f aca="false">G307/H307</f>
        <v>0.6678592</v>
      </c>
    </row>
    <row r="308" customFormat="false" ht="15" hidden="false" customHeight="false" outlineLevel="0" collapsed="false">
      <c r="A308" s="1" t="n">
        <f aca="false">A307+1</f>
        <v>300</v>
      </c>
      <c r="B308" s="7" t="n">
        <v>191</v>
      </c>
      <c r="C308" s="5"/>
      <c r="D308" s="5" t="n">
        <v>0.4</v>
      </c>
      <c r="E308" s="5" t="n">
        <v>190</v>
      </c>
      <c r="F308" s="9" t="n">
        <f aca="false">E308/15</f>
        <v>12.6666666666667</v>
      </c>
      <c r="G308" s="10" t="n">
        <f aca="false">D308*E308*1.732</f>
        <v>131.632</v>
      </c>
      <c r="H308" s="14" t="n">
        <v>250</v>
      </c>
      <c r="I308" s="12" t="n">
        <f aca="false">G308/H308</f>
        <v>0.526528</v>
      </c>
    </row>
    <row r="309" customFormat="false" ht="15" hidden="false" customHeight="false" outlineLevel="0" collapsed="false">
      <c r="A309" s="1" t="n">
        <f aca="false">A308+1</f>
        <v>301</v>
      </c>
      <c r="B309" s="7" t="n">
        <v>192</v>
      </c>
      <c r="C309" s="5"/>
      <c r="D309" s="5" t="n">
        <v>0.4</v>
      </c>
      <c r="E309" s="5" t="n">
        <v>139</v>
      </c>
      <c r="F309" s="9" t="n">
        <f aca="false">E309/15</f>
        <v>9.26666666666667</v>
      </c>
      <c r="G309" s="10" t="n">
        <f aca="false">D309*E309*1.732</f>
        <v>96.2992</v>
      </c>
      <c r="H309" s="14" t="n">
        <v>250</v>
      </c>
      <c r="I309" s="12" t="n">
        <f aca="false">G309/H309</f>
        <v>0.3851968</v>
      </c>
    </row>
    <row r="310" customFormat="false" ht="15" hidden="false" customHeight="false" outlineLevel="0" collapsed="false">
      <c r="A310" s="1" t="n">
        <f aca="false">A309+1</f>
        <v>302</v>
      </c>
      <c r="B310" s="7" t="n">
        <v>193</v>
      </c>
      <c r="C310" s="5"/>
      <c r="D310" s="5" t="n">
        <v>0.4</v>
      </c>
      <c r="E310" s="5" t="n">
        <v>280</v>
      </c>
      <c r="F310" s="9" t="n">
        <f aca="false">E310/15</f>
        <v>18.6666666666667</v>
      </c>
      <c r="G310" s="10" t="n">
        <f aca="false">D310*E310*1.732</f>
        <v>193.984</v>
      </c>
      <c r="H310" s="14" t="n">
        <v>250</v>
      </c>
      <c r="I310" s="12" t="n">
        <f aca="false">G310/H310</f>
        <v>0.775936</v>
      </c>
    </row>
    <row r="311" customFormat="false" ht="15" hidden="false" customHeight="false" outlineLevel="0" collapsed="false">
      <c r="A311" s="1" t="n">
        <f aca="false">A310+1</f>
        <v>303</v>
      </c>
      <c r="B311" s="7" t="s">
        <v>137</v>
      </c>
      <c r="C311" s="5"/>
      <c r="D311" s="5" t="n">
        <v>0.4</v>
      </c>
      <c r="E311" s="5" t="n">
        <v>63</v>
      </c>
      <c r="F311" s="9" t="n">
        <f aca="false">E311/15</f>
        <v>4.2</v>
      </c>
      <c r="G311" s="10" t="n">
        <f aca="false">D311*E311*1.732</f>
        <v>43.6464</v>
      </c>
      <c r="H311" s="14" t="n">
        <v>100</v>
      </c>
      <c r="I311" s="12" t="n">
        <f aca="false">G311/H311</f>
        <v>0.436464</v>
      </c>
    </row>
    <row r="312" customFormat="false" ht="15" hidden="false" customHeight="false" outlineLevel="0" collapsed="false">
      <c r="A312" s="1" t="n">
        <f aca="false">A311+1</f>
        <v>304</v>
      </c>
      <c r="B312" s="7" t="n">
        <v>195</v>
      </c>
      <c r="C312" s="5"/>
      <c r="D312" s="5" t="n">
        <v>0.4</v>
      </c>
      <c r="E312" s="5" t="n">
        <v>291</v>
      </c>
      <c r="F312" s="9" t="n">
        <f aca="false">E312/15</f>
        <v>19.4</v>
      </c>
      <c r="G312" s="10" t="n">
        <f aca="false">D312*E312*1.732</f>
        <v>201.6048</v>
      </c>
      <c r="H312" s="14" t="n">
        <v>400</v>
      </c>
      <c r="I312" s="12" t="n">
        <f aca="false">G312/H312</f>
        <v>0.504012</v>
      </c>
    </row>
    <row r="313" customFormat="false" ht="15" hidden="false" customHeight="false" outlineLevel="0" collapsed="false">
      <c r="A313" s="1" t="n">
        <f aca="false">A312+1</f>
        <v>305</v>
      </c>
      <c r="B313" s="7" t="n">
        <v>196</v>
      </c>
      <c r="C313" s="5"/>
      <c r="D313" s="5" t="n">
        <v>0.4</v>
      </c>
      <c r="E313" s="5" t="n">
        <v>160</v>
      </c>
      <c r="F313" s="9" t="n">
        <f aca="false">E313/15</f>
        <v>10.6666666666667</v>
      </c>
      <c r="G313" s="10" t="n">
        <f aca="false">D313*E313*1.732</f>
        <v>110.848</v>
      </c>
      <c r="H313" s="14" t="n">
        <v>160</v>
      </c>
      <c r="I313" s="12" t="n">
        <f aca="false">G313/H313</f>
        <v>0.6928</v>
      </c>
    </row>
    <row r="314" customFormat="false" ht="18" hidden="false" customHeight="true" outlineLevel="0" collapsed="false">
      <c r="A314" s="1" t="n">
        <f aca="false">A313+1</f>
        <v>306</v>
      </c>
      <c r="B314" s="7" t="s">
        <v>138</v>
      </c>
      <c r="C314" s="5"/>
      <c r="D314" s="5" t="n">
        <v>0.4</v>
      </c>
      <c r="E314" s="5" t="n">
        <v>18</v>
      </c>
      <c r="F314" s="9" t="n">
        <f aca="false">E314/15</f>
        <v>1.2</v>
      </c>
      <c r="G314" s="10" t="n">
        <f aca="false">D314*E314*1.732</f>
        <v>12.4704</v>
      </c>
      <c r="H314" s="14" t="n">
        <v>40</v>
      </c>
      <c r="I314" s="12" t="n">
        <f aca="false">G314/H314</f>
        <v>0.31176</v>
      </c>
    </row>
    <row r="315" customFormat="false" ht="15" hidden="false" customHeight="false" outlineLevel="0" collapsed="false">
      <c r="A315" s="1" t="n">
        <f aca="false">A314+1</f>
        <v>307</v>
      </c>
      <c r="B315" s="7" t="n">
        <v>198</v>
      </c>
      <c r="C315" s="5"/>
      <c r="D315" s="5" t="n">
        <v>0.4</v>
      </c>
      <c r="E315" s="5" t="n">
        <v>173</v>
      </c>
      <c r="F315" s="9" t="n">
        <f aca="false">E315/15</f>
        <v>11.5333333333333</v>
      </c>
      <c r="G315" s="10" t="n">
        <f aca="false">D315*E315*1.732</f>
        <v>119.8544</v>
      </c>
      <c r="H315" s="14" t="n">
        <v>250</v>
      </c>
      <c r="I315" s="12" t="n">
        <f aca="false">G315/H315</f>
        <v>0.4794176</v>
      </c>
    </row>
    <row r="316" customFormat="false" ht="15" hidden="false" customHeight="false" outlineLevel="0" collapsed="false">
      <c r="A316" s="1" t="n">
        <f aca="false">A315+1</f>
        <v>308</v>
      </c>
      <c r="B316" s="7" t="s">
        <v>139</v>
      </c>
      <c r="C316" s="5"/>
      <c r="D316" s="5" t="n">
        <v>0.4</v>
      </c>
      <c r="E316" s="5" t="n">
        <v>108</v>
      </c>
      <c r="F316" s="9" t="n">
        <f aca="false">E316/15</f>
        <v>7.2</v>
      </c>
      <c r="G316" s="10" t="n">
        <f aca="false">D316*E316*1.732</f>
        <v>74.8224</v>
      </c>
      <c r="H316" s="14" t="n">
        <v>100</v>
      </c>
      <c r="I316" s="12" t="n">
        <f aca="false">G316/H316</f>
        <v>0.748224</v>
      </c>
    </row>
    <row r="317" customFormat="false" ht="15" hidden="false" customHeight="false" outlineLevel="0" collapsed="false">
      <c r="A317" s="1" t="n">
        <f aca="false">A316+1</f>
        <v>309</v>
      </c>
      <c r="B317" s="7" t="n">
        <v>200</v>
      </c>
      <c r="C317" s="5"/>
      <c r="D317" s="5" t="n">
        <v>0.4</v>
      </c>
      <c r="E317" s="5" t="n">
        <v>27</v>
      </c>
      <c r="F317" s="9" t="n">
        <f aca="false">E317/10</f>
        <v>2.7</v>
      </c>
      <c r="G317" s="10" t="n">
        <f aca="false">D317*E317*1.732</f>
        <v>18.7056</v>
      </c>
      <c r="H317" s="14" t="n">
        <v>40</v>
      </c>
      <c r="I317" s="12" t="n">
        <f aca="false">G317/H317</f>
        <v>0.46764</v>
      </c>
    </row>
    <row r="318" customFormat="false" ht="15" hidden="false" customHeight="false" outlineLevel="0" collapsed="false">
      <c r="A318" s="1" t="n">
        <f aca="false">A317+1</f>
        <v>310</v>
      </c>
      <c r="B318" s="7" t="n">
        <v>201</v>
      </c>
      <c r="C318" s="5"/>
      <c r="D318" s="5" t="n">
        <v>0.4</v>
      </c>
      <c r="E318" s="5" t="n">
        <v>53</v>
      </c>
      <c r="F318" s="9" t="n">
        <f aca="false">E318/15</f>
        <v>3.53333333333333</v>
      </c>
      <c r="G318" s="10" t="n">
        <f aca="false">D318*E318*1.732</f>
        <v>36.7184</v>
      </c>
      <c r="H318" s="14" t="n">
        <v>63</v>
      </c>
      <c r="I318" s="12" t="n">
        <f aca="false">G318/H318</f>
        <v>0.582831746031746</v>
      </c>
    </row>
    <row r="319" customFormat="false" ht="15" hidden="false" customHeight="false" outlineLevel="0" collapsed="false">
      <c r="A319" s="1" t="n">
        <f aca="false">A318+1</f>
        <v>311</v>
      </c>
      <c r="B319" s="7" t="n">
        <v>202</v>
      </c>
      <c r="C319" s="5"/>
      <c r="D319" s="5" t="n">
        <v>0.4</v>
      </c>
      <c r="E319" s="5" t="n">
        <v>245</v>
      </c>
      <c r="F319" s="9" t="n">
        <f aca="false">E319/15</f>
        <v>16.3333333333333</v>
      </c>
      <c r="G319" s="10" t="n">
        <f aca="false">D319*E319*1.732</f>
        <v>169.736</v>
      </c>
      <c r="H319" s="14" t="n">
        <v>180</v>
      </c>
      <c r="I319" s="12" t="n">
        <f aca="false">G319/H319</f>
        <v>0.942977777777778</v>
      </c>
    </row>
    <row r="320" customFormat="false" ht="15" hidden="false" customHeight="false" outlineLevel="0" collapsed="false">
      <c r="A320" s="1" t="n">
        <f aca="false">A319+1</f>
        <v>312</v>
      </c>
      <c r="B320" s="7" t="s">
        <v>140</v>
      </c>
      <c r="C320" s="5"/>
      <c r="D320" s="5" t="n">
        <v>0.4</v>
      </c>
      <c r="E320" s="5" t="n">
        <v>86</v>
      </c>
      <c r="F320" s="9" t="n">
        <f aca="false">E320/15</f>
        <v>5.73333333333333</v>
      </c>
      <c r="G320" s="10" t="n">
        <f aca="false">D320*E320*1.732</f>
        <v>59.5808</v>
      </c>
      <c r="H320" s="14" t="n">
        <v>250</v>
      </c>
      <c r="I320" s="12" t="n">
        <f aca="false">G320/H320</f>
        <v>0.2383232</v>
      </c>
    </row>
    <row r="321" customFormat="false" ht="15" hidden="false" customHeight="false" outlineLevel="0" collapsed="false">
      <c r="A321" s="1" t="n">
        <f aca="false">A320+1</f>
        <v>313</v>
      </c>
      <c r="B321" s="7" t="s">
        <v>141</v>
      </c>
      <c r="C321" s="5"/>
      <c r="D321" s="5" t="n">
        <v>0.4</v>
      </c>
      <c r="E321" s="5" t="n">
        <v>78</v>
      </c>
      <c r="F321" s="9" t="n">
        <f aca="false">E321/15</f>
        <v>5.2</v>
      </c>
      <c r="G321" s="10" t="n">
        <f aca="false">D321*E321*1.732</f>
        <v>54.0384</v>
      </c>
      <c r="H321" s="14" t="n">
        <v>100</v>
      </c>
      <c r="I321" s="12" t="n">
        <f aca="false">G321/H321</f>
        <v>0.540384</v>
      </c>
    </row>
    <row r="322" customFormat="false" ht="15" hidden="false" customHeight="false" outlineLevel="0" collapsed="false">
      <c r="A322" s="1" t="n">
        <f aca="false">A321+1</f>
        <v>314</v>
      </c>
      <c r="B322" s="7" t="n">
        <v>205</v>
      </c>
      <c r="C322" s="5"/>
      <c r="D322" s="5" t="n">
        <v>0.4</v>
      </c>
      <c r="E322" s="5" t="n">
        <v>80</v>
      </c>
      <c r="F322" s="9" t="n">
        <f aca="false">E322/15</f>
        <v>5.33333333333333</v>
      </c>
      <c r="G322" s="10" t="n">
        <f aca="false">D322*E322*1.732</f>
        <v>55.424</v>
      </c>
      <c r="H322" s="14" t="n">
        <v>160</v>
      </c>
      <c r="I322" s="12" t="n">
        <f aca="false">G322/H322</f>
        <v>0.3464</v>
      </c>
    </row>
    <row r="323" customFormat="false" ht="15" hidden="false" customHeight="false" outlineLevel="0" collapsed="false">
      <c r="A323" s="1" t="n">
        <f aca="false">A322+1</f>
        <v>315</v>
      </c>
      <c r="B323" s="7" t="s">
        <v>142</v>
      </c>
      <c r="C323" s="5"/>
      <c r="D323" s="5" t="n">
        <v>0.4</v>
      </c>
      <c r="E323" s="5" t="n">
        <v>89</v>
      </c>
      <c r="F323" s="9" t="n">
        <f aca="false">E323/15</f>
        <v>5.93333333333333</v>
      </c>
      <c r="G323" s="10" t="n">
        <f aca="false">D323*E323*1.732</f>
        <v>61.6592</v>
      </c>
      <c r="H323" s="14" t="n">
        <v>160</v>
      </c>
      <c r="I323" s="12" t="n">
        <f aca="false">G323/H323</f>
        <v>0.38537</v>
      </c>
    </row>
    <row r="324" customFormat="false" ht="15" hidden="false" customHeight="false" outlineLevel="0" collapsed="false">
      <c r="A324" s="1" t="n">
        <f aca="false">A323+1</f>
        <v>316</v>
      </c>
      <c r="B324" s="7" t="s">
        <v>143</v>
      </c>
      <c r="C324" s="5"/>
      <c r="D324" s="5" t="n">
        <v>0.4</v>
      </c>
      <c r="E324" s="5" t="n">
        <v>302</v>
      </c>
      <c r="F324" s="9" t="n">
        <f aca="false">E324/10</f>
        <v>30.2</v>
      </c>
      <c r="G324" s="10" t="n">
        <f aca="false">D324*E324*1.732</f>
        <v>209.2256</v>
      </c>
      <c r="H324" s="14" t="n">
        <v>250</v>
      </c>
      <c r="I324" s="12" t="n">
        <f aca="false">G324/H324</f>
        <v>0.8369024</v>
      </c>
    </row>
    <row r="325" customFormat="false" ht="15" hidden="false" customHeight="false" outlineLevel="0" collapsed="false">
      <c r="A325" s="1" t="n">
        <f aca="false">A324+1</f>
        <v>317</v>
      </c>
      <c r="B325" s="7" t="s">
        <v>144</v>
      </c>
      <c r="C325" s="5" t="s">
        <v>23</v>
      </c>
      <c r="D325" s="5" t="n">
        <v>0.4</v>
      </c>
      <c r="E325" s="5" t="n">
        <v>150</v>
      </c>
      <c r="F325" s="9" t="n">
        <f aca="false">E325/15</f>
        <v>10</v>
      </c>
      <c r="G325" s="10" t="n">
        <f aca="false">D325*E325*1.732</f>
        <v>103.92</v>
      </c>
      <c r="H325" s="14" t="n">
        <v>630</v>
      </c>
      <c r="I325" s="12" t="n">
        <f aca="false">G325/H325</f>
        <v>0.164952380952381</v>
      </c>
    </row>
    <row r="326" customFormat="false" ht="15" hidden="false" customHeight="false" outlineLevel="0" collapsed="false">
      <c r="A326" s="1" t="n">
        <f aca="false">A325+1</f>
        <v>318</v>
      </c>
      <c r="B326" s="7"/>
      <c r="C326" s="5" t="s">
        <v>24</v>
      </c>
      <c r="D326" s="5" t="n">
        <v>0.4</v>
      </c>
      <c r="E326" s="5" t="n">
        <v>56</v>
      </c>
      <c r="F326" s="9" t="n">
        <f aca="false">E326/15</f>
        <v>3.73333333333333</v>
      </c>
      <c r="G326" s="10" t="n">
        <f aca="false">D326*E326*1.732</f>
        <v>38.7968</v>
      </c>
      <c r="H326" s="14" t="n">
        <v>630</v>
      </c>
      <c r="I326" s="12" t="n">
        <f aca="false">G326/H326</f>
        <v>0.0615822222222222</v>
      </c>
    </row>
    <row r="327" customFormat="false" ht="15" hidden="false" customHeight="false" outlineLevel="0" collapsed="false">
      <c r="A327" s="1" t="n">
        <f aca="false">A326+1</f>
        <v>319</v>
      </c>
      <c r="B327" s="7" t="s">
        <v>145</v>
      </c>
      <c r="C327" s="5"/>
      <c r="D327" s="5" t="n">
        <v>0.4</v>
      </c>
      <c r="E327" s="5" t="n">
        <v>83</v>
      </c>
      <c r="F327" s="9" t="n">
        <f aca="false">E327/10</f>
        <v>8.3</v>
      </c>
      <c r="G327" s="10" t="n">
        <f aca="false">D327*E327*1.732</f>
        <v>57.5024</v>
      </c>
      <c r="H327" s="14" t="n">
        <v>250</v>
      </c>
      <c r="I327" s="12" t="n">
        <f aca="false">G327/H327</f>
        <v>0.2300096</v>
      </c>
    </row>
    <row r="328" customFormat="false" ht="15" hidden="false" customHeight="false" outlineLevel="0" collapsed="false">
      <c r="A328" s="1" t="n">
        <f aca="false">A327+1</f>
        <v>320</v>
      </c>
      <c r="B328" s="7" t="s">
        <v>146</v>
      </c>
      <c r="C328" s="5"/>
      <c r="D328" s="5" t="n">
        <v>0.4</v>
      </c>
      <c r="E328" s="5" t="n">
        <v>57</v>
      </c>
      <c r="F328" s="9" t="n">
        <f aca="false">E328/15</f>
        <v>3.8</v>
      </c>
      <c r="G328" s="10" t="n">
        <f aca="false">D328*E328*1.732</f>
        <v>39.4896</v>
      </c>
      <c r="H328" s="14" t="n">
        <v>100</v>
      </c>
      <c r="I328" s="12" t="n">
        <f aca="false">G328/H328</f>
        <v>0.394896</v>
      </c>
    </row>
    <row r="329" customFormat="false" ht="15" hidden="false" customHeight="false" outlineLevel="0" collapsed="false">
      <c r="A329" s="1" t="n">
        <f aca="false">A328+1</f>
        <v>321</v>
      </c>
      <c r="B329" s="7" t="s">
        <v>147</v>
      </c>
      <c r="C329" s="5"/>
      <c r="D329" s="5" t="n">
        <v>0.4</v>
      </c>
      <c r="E329" s="5" t="n">
        <v>42</v>
      </c>
      <c r="F329" s="9" t="n">
        <f aca="false">E329/15</f>
        <v>2.8</v>
      </c>
      <c r="G329" s="10" t="n">
        <f aca="false">D329*E329*1.732</f>
        <v>29.0976</v>
      </c>
      <c r="H329" s="14" t="n">
        <v>180</v>
      </c>
      <c r="I329" s="12" t="n">
        <f aca="false">G329/H329</f>
        <v>0.161653333333333</v>
      </c>
    </row>
    <row r="330" customFormat="false" ht="15" hidden="false" customHeight="false" outlineLevel="0" collapsed="false">
      <c r="A330" s="1" t="n">
        <f aca="false">A329+1</f>
        <v>322</v>
      </c>
      <c r="B330" s="7" t="s">
        <v>148</v>
      </c>
      <c r="C330" s="5"/>
      <c r="D330" s="5" t="n">
        <v>0.4</v>
      </c>
      <c r="E330" s="5" t="n">
        <v>397</v>
      </c>
      <c r="F330" s="9" t="n">
        <f aca="false">E330/10</f>
        <v>39.7</v>
      </c>
      <c r="G330" s="10" t="n">
        <f aca="false">D330*E330*1.732</f>
        <v>275.0416</v>
      </c>
      <c r="H330" s="14" t="n">
        <v>400</v>
      </c>
      <c r="I330" s="12" t="n">
        <f aca="false">G330/H330</f>
        <v>0.687604</v>
      </c>
    </row>
    <row r="331" customFormat="false" ht="15" hidden="false" customHeight="false" outlineLevel="0" collapsed="false">
      <c r="A331" s="1" t="n">
        <f aca="false">A330+1</f>
        <v>323</v>
      </c>
      <c r="B331" s="7" t="s">
        <v>149</v>
      </c>
      <c r="C331" s="5"/>
      <c r="D331" s="5" t="n">
        <v>0.4</v>
      </c>
      <c r="E331" s="5" t="n">
        <v>29</v>
      </c>
      <c r="F331" s="9" t="n">
        <f aca="false">E331/15</f>
        <v>1.93333333333333</v>
      </c>
      <c r="G331" s="10" t="n">
        <f aca="false">D331*E331*1.732</f>
        <v>20.0912</v>
      </c>
      <c r="H331" s="14" t="n">
        <v>160</v>
      </c>
      <c r="I331" s="12" t="n">
        <f aca="false">G331/H331</f>
        <v>0.12557</v>
      </c>
    </row>
    <row r="332" customFormat="false" ht="15" hidden="false" customHeight="false" outlineLevel="0" collapsed="false">
      <c r="A332" s="1" t="n">
        <f aca="false">A331+1</f>
        <v>324</v>
      </c>
      <c r="B332" s="7" t="s">
        <v>150</v>
      </c>
      <c r="C332" s="5"/>
      <c r="D332" s="5" t="n">
        <v>0.4</v>
      </c>
      <c r="E332" s="5" t="n">
        <v>34</v>
      </c>
      <c r="F332" s="9" t="n">
        <f aca="false">E332/15</f>
        <v>2.26666666666667</v>
      </c>
      <c r="G332" s="10" t="n">
        <f aca="false">D332*E332*1.732</f>
        <v>23.5552</v>
      </c>
      <c r="H332" s="14" t="n">
        <v>160</v>
      </c>
      <c r="I332" s="12" t="n">
        <f aca="false">G332/H332</f>
        <v>0.14722</v>
      </c>
    </row>
    <row r="333" customFormat="false" ht="15" hidden="false" customHeight="false" outlineLevel="0" collapsed="false">
      <c r="A333" s="1" t="n">
        <f aca="false">A332+1</f>
        <v>325</v>
      </c>
      <c r="B333" s="7" t="s">
        <v>151</v>
      </c>
      <c r="C333" s="5"/>
      <c r="D333" s="5" t="n">
        <v>0.4</v>
      </c>
      <c r="E333" s="5" t="n">
        <v>271</v>
      </c>
      <c r="F333" s="9" t="n">
        <f aca="false">E333/10</f>
        <v>27.1</v>
      </c>
      <c r="G333" s="10" t="n">
        <f aca="false">D333*E333*1.732</f>
        <v>187.7488</v>
      </c>
      <c r="H333" s="14" t="n">
        <v>250</v>
      </c>
      <c r="I333" s="12" t="n">
        <f aca="false">G333/H333</f>
        <v>0.7509952</v>
      </c>
    </row>
    <row r="334" customFormat="false" ht="15" hidden="false" customHeight="false" outlineLevel="0" collapsed="false">
      <c r="A334" s="1" t="n">
        <f aca="false">A333+1</f>
        <v>326</v>
      </c>
      <c r="B334" s="7" t="n">
        <v>216</v>
      </c>
      <c r="C334" s="5" t="s">
        <v>23</v>
      </c>
      <c r="D334" s="5" t="n">
        <v>0.4</v>
      </c>
      <c r="E334" s="5" t="n">
        <v>107</v>
      </c>
      <c r="F334" s="9" t="n">
        <f aca="false">E334/15</f>
        <v>7.13333333333333</v>
      </c>
      <c r="G334" s="10" t="n">
        <f aca="false">D334*E334*1.732</f>
        <v>74.1296</v>
      </c>
      <c r="H334" s="14" t="n">
        <v>400</v>
      </c>
      <c r="I334" s="12" t="n">
        <f aca="false">G334/H334</f>
        <v>0.185324</v>
      </c>
    </row>
    <row r="335" customFormat="false" ht="15" hidden="false" customHeight="false" outlineLevel="0" collapsed="false">
      <c r="A335" s="1" t="n">
        <f aca="false">A334+1</f>
        <v>327</v>
      </c>
      <c r="B335" s="7"/>
      <c r="C335" s="5" t="s">
        <v>24</v>
      </c>
      <c r="D335" s="5" t="n">
        <v>0.4</v>
      </c>
      <c r="E335" s="5" t="n">
        <v>273</v>
      </c>
      <c r="F335" s="9" t="n">
        <f aca="false">E335/15</f>
        <v>18.2</v>
      </c>
      <c r="G335" s="10" t="n">
        <f aca="false">D335*E335*1.732</f>
        <v>189.1344</v>
      </c>
      <c r="H335" s="14" t="n">
        <v>400</v>
      </c>
      <c r="I335" s="12" t="n">
        <f aca="false">G335/H335</f>
        <v>0.472836</v>
      </c>
    </row>
    <row r="336" customFormat="false" ht="15" hidden="false" customHeight="false" outlineLevel="0" collapsed="false">
      <c r="A336" s="1" t="n">
        <f aca="false">A335+1</f>
        <v>328</v>
      </c>
      <c r="B336" s="7" t="s">
        <v>152</v>
      </c>
      <c r="C336" s="5"/>
      <c r="D336" s="5" t="n">
        <v>0.4</v>
      </c>
      <c r="E336" s="5" t="n">
        <v>38</v>
      </c>
      <c r="F336" s="9" t="n">
        <f aca="false">E336/15</f>
        <v>2.53333333333333</v>
      </c>
      <c r="G336" s="10" t="n">
        <f aca="false">D336*E336*1.732</f>
        <v>26.3264</v>
      </c>
      <c r="H336" s="14" t="n">
        <v>100</v>
      </c>
      <c r="I336" s="12" t="n">
        <f aca="false">G336/H336</f>
        <v>0.263264</v>
      </c>
    </row>
    <row r="337" customFormat="false" ht="15" hidden="false" customHeight="false" outlineLevel="0" collapsed="false">
      <c r="A337" s="1" t="n">
        <f aca="false">A336+1</f>
        <v>329</v>
      </c>
      <c r="B337" s="7" t="s">
        <v>153</v>
      </c>
      <c r="C337" s="5"/>
      <c r="D337" s="5" t="n">
        <v>0.4</v>
      </c>
      <c r="E337" s="5" t="n">
        <v>68</v>
      </c>
      <c r="F337" s="9" t="n">
        <f aca="false">E337/15</f>
        <v>4.53333333333333</v>
      </c>
      <c r="G337" s="10" t="n">
        <f aca="false">D337*E337*1.732</f>
        <v>47.1104</v>
      </c>
      <c r="H337" s="14" t="n">
        <v>250</v>
      </c>
      <c r="I337" s="12" t="n">
        <f aca="false">G337/H337</f>
        <v>0.1884416</v>
      </c>
    </row>
    <row r="338" customFormat="false" ht="15" hidden="false" customHeight="false" outlineLevel="0" collapsed="false">
      <c r="A338" s="1" t="n">
        <f aca="false">A337+1</f>
        <v>330</v>
      </c>
      <c r="B338" s="7" t="s">
        <v>154</v>
      </c>
      <c r="C338" s="5"/>
      <c r="D338" s="5" t="n">
        <v>0.4</v>
      </c>
      <c r="E338" s="5" t="n">
        <v>38</v>
      </c>
      <c r="F338" s="9" t="n">
        <f aca="false">E338/15</f>
        <v>2.53333333333333</v>
      </c>
      <c r="G338" s="10" t="n">
        <f aca="false">D338*E338*1.732</f>
        <v>26.3264</v>
      </c>
      <c r="H338" s="14" t="n">
        <v>160</v>
      </c>
      <c r="I338" s="12" t="n">
        <f aca="false">G338/H338</f>
        <v>0.16454</v>
      </c>
    </row>
    <row r="339" customFormat="false" ht="15" hidden="false" customHeight="false" outlineLevel="0" collapsed="false">
      <c r="A339" s="1" t="n">
        <f aca="false">A338+1</f>
        <v>331</v>
      </c>
      <c r="B339" s="7" t="n">
        <v>220</v>
      </c>
      <c r="C339" s="5"/>
      <c r="D339" s="5" t="n">
        <v>0.4</v>
      </c>
      <c r="E339" s="5" t="n">
        <v>223</v>
      </c>
      <c r="F339" s="9" t="n">
        <f aca="false">E339/15</f>
        <v>14.8666666666667</v>
      </c>
      <c r="G339" s="10" t="n">
        <f aca="false">D339*E339*1.732</f>
        <v>154.4944</v>
      </c>
      <c r="H339" s="14" t="n">
        <v>160</v>
      </c>
      <c r="I339" s="12" t="n">
        <f aca="false">G339/H339</f>
        <v>0.96559</v>
      </c>
    </row>
    <row r="340" customFormat="false" ht="15" hidden="false" customHeight="false" outlineLevel="0" collapsed="false">
      <c r="A340" s="1" t="n">
        <f aca="false">A339+1</f>
        <v>332</v>
      </c>
      <c r="B340" s="7" t="n">
        <v>221</v>
      </c>
      <c r="C340" s="5"/>
      <c r="D340" s="5" t="n">
        <v>0.4</v>
      </c>
      <c r="E340" s="5" t="n">
        <v>103</v>
      </c>
      <c r="F340" s="9" t="n">
        <f aca="false">E340/15</f>
        <v>6.86666666666667</v>
      </c>
      <c r="G340" s="10" t="n">
        <f aca="false">D340*E340*1.732</f>
        <v>71.3584</v>
      </c>
      <c r="H340" s="14" t="n">
        <v>250</v>
      </c>
      <c r="I340" s="12" t="n">
        <f aca="false">G340/H340</f>
        <v>0.2854336</v>
      </c>
    </row>
    <row r="341" customFormat="false" ht="15" hidden="false" customHeight="false" outlineLevel="0" collapsed="false">
      <c r="A341" s="1" t="n">
        <f aca="false">A340+1</f>
        <v>333</v>
      </c>
      <c r="B341" s="7" t="n">
        <v>222</v>
      </c>
      <c r="C341" s="5"/>
      <c r="D341" s="5" t="n">
        <v>0.4</v>
      </c>
      <c r="E341" s="5" t="n">
        <v>147</v>
      </c>
      <c r="F341" s="9" t="n">
        <f aca="false">E341/15</f>
        <v>9.8</v>
      </c>
      <c r="G341" s="10" t="n">
        <f aca="false">D341*E341*1.732</f>
        <v>101.8416</v>
      </c>
      <c r="H341" s="14" t="n">
        <v>250</v>
      </c>
      <c r="I341" s="12" t="n">
        <f aca="false">G341/H341</f>
        <v>0.4073664</v>
      </c>
    </row>
    <row r="342" customFormat="false" ht="15" hidden="false" customHeight="false" outlineLevel="0" collapsed="false">
      <c r="A342" s="1" t="n">
        <f aca="false">A341+1</f>
        <v>334</v>
      </c>
      <c r="B342" s="7" t="s">
        <v>155</v>
      </c>
      <c r="C342" s="5"/>
      <c r="D342" s="5" t="n">
        <v>0.4</v>
      </c>
      <c r="E342" s="5" t="n">
        <v>109</v>
      </c>
      <c r="F342" s="9" t="n">
        <f aca="false">E342/15</f>
        <v>7.26666666666667</v>
      </c>
      <c r="G342" s="10" t="n">
        <f aca="false">D342*E342*1.732</f>
        <v>75.5152</v>
      </c>
      <c r="H342" s="14" t="n">
        <v>400</v>
      </c>
      <c r="I342" s="12" t="n">
        <f aca="false">G342/H342</f>
        <v>0.188788</v>
      </c>
    </row>
    <row r="343" customFormat="false" ht="15" hidden="false" customHeight="false" outlineLevel="0" collapsed="false">
      <c r="A343" s="1" t="n">
        <f aca="false">A342+1</f>
        <v>335</v>
      </c>
      <c r="B343" s="7" t="s">
        <v>156</v>
      </c>
      <c r="C343" s="5"/>
      <c r="D343" s="5" t="n">
        <v>0.4</v>
      </c>
      <c r="E343" s="5" t="n">
        <v>96</v>
      </c>
      <c r="F343" s="9" t="n">
        <f aca="false">E343/15</f>
        <v>6.4</v>
      </c>
      <c r="G343" s="10" t="n">
        <f aca="false">D343*E343*1.732</f>
        <v>66.5088</v>
      </c>
      <c r="H343" s="14" t="n">
        <v>160</v>
      </c>
      <c r="I343" s="12" t="n">
        <f aca="false">G343/H343</f>
        <v>0.41568</v>
      </c>
    </row>
    <row r="344" customFormat="false" ht="15" hidden="false" customHeight="false" outlineLevel="0" collapsed="false">
      <c r="A344" s="1" t="n">
        <f aca="false">A343+1</f>
        <v>336</v>
      </c>
      <c r="B344" s="7" t="n">
        <v>225</v>
      </c>
      <c r="C344" s="5"/>
      <c r="D344" s="5" t="n">
        <v>0.4</v>
      </c>
      <c r="E344" s="5" t="n">
        <v>229</v>
      </c>
      <c r="F344" s="9" t="n">
        <f aca="false">E344/15</f>
        <v>15.2666666666667</v>
      </c>
      <c r="G344" s="10" t="n">
        <f aca="false">D344*E344*1.732</f>
        <v>158.6512</v>
      </c>
      <c r="H344" s="14" t="n">
        <v>250</v>
      </c>
      <c r="I344" s="12" t="n">
        <f aca="false">G344/H344</f>
        <v>0.6346048</v>
      </c>
    </row>
    <row r="345" customFormat="false" ht="15" hidden="false" customHeight="false" outlineLevel="0" collapsed="false">
      <c r="A345" s="1" t="n">
        <f aca="false">A344+1</f>
        <v>337</v>
      </c>
      <c r="B345" s="7" t="s">
        <v>157</v>
      </c>
      <c r="C345" s="5" t="s">
        <v>23</v>
      </c>
      <c r="D345" s="5" t="n">
        <v>0.4</v>
      </c>
      <c r="E345" s="5" t="n">
        <v>36</v>
      </c>
      <c r="F345" s="9" t="n">
        <f aca="false">E345/15</f>
        <v>2.4</v>
      </c>
      <c r="G345" s="10" t="n">
        <f aca="false">D345*E345*1.732</f>
        <v>24.9408</v>
      </c>
      <c r="H345" s="14" t="n">
        <v>250</v>
      </c>
      <c r="I345" s="12" t="n">
        <f aca="false">G345/H345</f>
        <v>0.0997632</v>
      </c>
    </row>
    <row r="346" customFormat="false" ht="15" hidden="false" customHeight="false" outlineLevel="0" collapsed="false">
      <c r="A346" s="1" t="n">
        <f aca="false">A345+1</f>
        <v>338</v>
      </c>
      <c r="B346" s="7"/>
      <c r="C346" s="5" t="s">
        <v>24</v>
      </c>
      <c r="D346" s="5" t="n">
        <v>0.4</v>
      </c>
      <c r="E346" s="5" t="n">
        <v>123</v>
      </c>
      <c r="F346" s="9" t="n">
        <f aca="false">E346/15</f>
        <v>8.2</v>
      </c>
      <c r="G346" s="10" t="n">
        <f aca="false">D346*E346*1.732</f>
        <v>85.2144</v>
      </c>
      <c r="H346" s="14" t="n">
        <v>250</v>
      </c>
      <c r="I346" s="12" t="n">
        <f aca="false">G346/H346</f>
        <v>0.3408576</v>
      </c>
    </row>
    <row r="347" customFormat="false" ht="15" hidden="false" customHeight="false" outlineLevel="0" collapsed="false">
      <c r="A347" s="1" t="n">
        <f aca="false">A346+1</f>
        <v>339</v>
      </c>
      <c r="B347" s="7" t="s">
        <v>158</v>
      </c>
      <c r="C347" s="5"/>
      <c r="D347" s="5" t="n">
        <v>0.4</v>
      </c>
      <c r="E347" s="5" t="n">
        <v>237</v>
      </c>
      <c r="F347" s="9" t="n">
        <f aca="false">E347/15</f>
        <v>15.8</v>
      </c>
      <c r="G347" s="10" t="n">
        <f aca="false">D347*E347*1.732</f>
        <v>164.1936</v>
      </c>
      <c r="H347" s="14" t="n">
        <v>400</v>
      </c>
      <c r="I347" s="12" t="n">
        <f aca="false">G347/H347</f>
        <v>0.410484</v>
      </c>
    </row>
    <row r="348" customFormat="false" ht="15" hidden="false" customHeight="false" outlineLevel="0" collapsed="false">
      <c r="A348" s="1" t="n">
        <f aca="false">A347+1</f>
        <v>340</v>
      </c>
      <c r="B348" s="7" t="n">
        <v>228</v>
      </c>
      <c r="C348" s="5"/>
      <c r="D348" s="5" t="n">
        <v>0.4</v>
      </c>
      <c r="E348" s="5" t="n">
        <v>24</v>
      </c>
      <c r="F348" s="9" t="n">
        <f aca="false">E348/15</f>
        <v>1.6</v>
      </c>
      <c r="G348" s="10" t="n">
        <f aca="false">D348*E348*1.732</f>
        <v>16.6272</v>
      </c>
      <c r="H348" s="14" t="n">
        <v>40</v>
      </c>
      <c r="I348" s="12" t="n">
        <f aca="false">G348/H348</f>
        <v>0.41568</v>
      </c>
    </row>
    <row r="349" customFormat="false" ht="15" hidden="false" customHeight="false" outlineLevel="0" collapsed="false">
      <c r="A349" s="1" t="n">
        <f aca="false">A348+1</f>
        <v>341</v>
      </c>
      <c r="B349" s="7" t="s">
        <v>159</v>
      </c>
      <c r="C349" s="5"/>
      <c r="D349" s="5" t="n">
        <v>0.4</v>
      </c>
      <c r="E349" s="5" t="n">
        <v>35</v>
      </c>
      <c r="F349" s="9" t="n">
        <f aca="false">E349/15</f>
        <v>2.33333333333333</v>
      </c>
      <c r="G349" s="10" t="n">
        <f aca="false">D349*E349*1.732</f>
        <v>24.248</v>
      </c>
      <c r="H349" s="14" t="n">
        <v>100</v>
      </c>
      <c r="I349" s="12" t="n">
        <f aca="false">G349/H349</f>
        <v>0.24248</v>
      </c>
    </row>
    <row r="350" customFormat="false" ht="15" hidden="false" customHeight="false" outlineLevel="0" collapsed="false">
      <c r="A350" s="1" t="n">
        <f aca="false">A349+1</f>
        <v>342</v>
      </c>
      <c r="B350" s="7" t="s">
        <v>160</v>
      </c>
      <c r="C350" s="5" t="s">
        <v>23</v>
      </c>
      <c r="D350" s="5" t="n">
        <v>0.4</v>
      </c>
      <c r="E350" s="5" t="n">
        <v>504</v>
      </c>
      <c r="F350" s="9" t="n">
        <f aca="false">E350/10</f>
        <v>50.4</v>
      </c>
      <c r="G350" s="10" t="n">
        <f aca="false">D350*E350*1.732</f>
        <v>349.1712</v>
      </c>
      <c r="H350" s="14" t="n">
        <v>400</v>
      </c>
      <c r="I350" s="12" t="n">
        <f aca="false">G350/H350</f>
        <v>0.872928</v>
      </c>
    </row>
    <row r="351" customFormat="false" ht="15" hidden="false" customHeight="false" outlineLevel="0" collapsed="false">
      <c r="A351" s="1" t="n">
        <f aca="false">A350+1</f>
        <v>343</v>
      </c>
      <c r="B351" s="7"/>
      <c r="C351" s="5" t="s">
        <v>24</v>
      </c>
      <c r="D351" s="5" t="n">
        <v>0.4</v>
      </c>
      <c r="E351" s="5" t="n">
        <v>40</v>
      </c>
      <c r="F351" s="9" t="n">
        <f aca="false">E351/10</f>
        <v>4</v>
      </c>
      <c r="G351" s="10" t="n">
        <f aca="false">D351*E351*1.732</f>
        <v>27.712</v>
      </c>
      <c r="H351" s="14" t="n">
        <v>400</v>
      </c>
      <c r="I351" s="12" t="n">
        <f aca="false">G351/H351</f>
        <v>0.06928</v>
      </c>
    </row>
    <row r="352" customFormat="false" ht="15" hidden="false" customHeight="false" outlineLevel="0" collapsed="false">
      <c r="A352" s="1" t="n">
        <f aca="false">A351+1</f>
        <v>344</v>
      </c>
      <c r="B352" s="7" t="s">
        <v>161</v>
      </c>
      <c r="C352" s="5" t="s">
        <v>23</v>
      </c>
      <c r="D352" s="5" t="n">
        <v>0.4</v>
      </c>
      <c r="E352" s="5" t="n">
        <v>64</v>
      </c>
      <c r="F352" s="9" t="n">
        <f aca="false">E352/10</f>
        <v>6.4</v>
      </c>
      <c r="G352" s="10" t="n">
        <f aca="false">D352*E352*1.732</f>
        <v>44.3392</v>
      </c>
      <c r="H352" s="14" t="n">
        <v>630</v>
      </c>
      <c r="I352" s="12" t="n">
        <f aca="false">G352/H352</f>
        <v>0.0703796825396826</v>
      </c>
    </row>
    <row r="353" customFormat="false" ht="15" hidden="false" customHeight="false" outlineLevel="0" collapsed="false">
      <c r="A353" s="1" t="n">
        <f aca="false">A352+1</f>
        <v>345</v>
      </c>
      <c r="B353" s="7"/>
      <c r="C353" s="5" t="s">
        <v>24</v>
      </c>
      <c r="D353" s="5" t="n">
        <v>0.4</v>
      </c>
      <c r="E353" s="5" t="n">
        <v>70</v>
      </c>
      <c r="F353" s="9" t="n">
        <f aca="false">E353/10</f>
        <v>7</v>
      </c>
      <c r="G353" s="10" t="n">
        <f aca="false">D353*E353*1.732</f>
        <v>48.496</v>
      </c>
      <c r="H353" s="14" t="n">
        <v>630</v>
      </c>
      <c r="I353" s="12" t="n">
        <f aca="false">G353/H353</f>
        <v>0.0769777777777778</v>
      </c>
    </row>
    <row r="354" customFormat="false" ht="15" hidden="false" customHeight="false" outlineLevel="0" collapsed="false">
      <c r="A354" s="1" t="n">
        <f aca="false">A353+1</f>
        <v>346</v>
      </c>
      <c r="B354" s="7" t="s">
        <v>162</v>
      </c>
      <c r="C354" s="5" t="s">
        <v>23</v>
      </c>
      <c r="D354" s="5" t="n">
        <v>0.4</v>
      </c>
      <c r="E354" s="5" t="n">
        <v>238</v>
      </c>
      <c r="F354" s="9" t="n">
        <f aca="false">E354/10</f>
        <v>23.8</v>
      </c>
      <c r="G354" s="10" t="n">
        <f aca="false">D354*E354*1.732</f>
        <v>164.8864</v>
      </c>
      <c r="H354" s="14" t="n">
        <v>400</v>
      </c>
      <c r="I354" s="12" t="n">
        <f aca="false">G354/H354</f>
        <v>0.412216</v>
      </c>
    </row>
    <row r="355" customFormat="false" ht="15" hidden="false" customHeight="false" outlineLevel="0" collapsed="false">
      <c r="A355" s="1" t="n">
        <f aca="false">A354+1</f>
        <v>347</v>
      </c>
      <c r="B355" s="4"/>
      <c r="C355" s="5" t="s">
        <v>24</v>
      </c>
      <c r="D355" s="5" t="n">
        <v>0.4</v>
      </c>
      <c r="E355" s="5" t="n">
        <v>318</v>
      </c>
      <c r="F355" s="9" t="n">
        <f aca="false">E355/10</f>
        <v>31.8</v>
      </c>
      <c r="G355" s="10" t="n">
        <f aca="false">D355*E355*1.732</f>
        <v>220.3104</v>
      </c>
      <c r="H355" s="14" t="n">
        <v>630</v>
      </c>
      <c r="I355" s="12" t="n">
        <f aca="false">G355/H355</f>
        <v>0.349699047619048</v>
      </c>
    </row>
    <row r="356" customFormat="false" ht="15" hidden="false" customHeight="false" outlineLevel="0" collapsed="false">
      <c r="A356" s="1" t="n">
        <f aca="false">A355+1</f>
        <v>348</v>
      </c>
      <c r="B356" s="7" t="s">
        <v>163</v>
      </c>
      <c r="C356" s="5" t="s">
        <v>23</v>
      </c>
      <c r="D356" s="5" t="n">
        <v>0.4</v>
      </c>
      <c r="E356" s="5" t="n">
        <v>156</v>
      </c>
      <c r="F356" s="9" t="n">
        <f aca="false">E356/10</f>
        <v>15.6</v>
      </c>
      <c r="G356" s="10" t="n">
        <f aca="false">D356*E356*1.732</f>
        <v>108.0768</v>
      </c>
      <c r="H356" s="14" t="n">
        <v>250</v>
      </c>
      <c r="I356" s="12" t="n">
        <f aca="false">G356/H356</f>
        <v>0.4323072</v>
      </c>
    </row>
    <row r="357" customFormat="false" ht="15" hidden="false" customHeight="false" outlineLevel="0" collapsed="false">
      <c r="A357" s="1" t="n">
        <f aca="false">A356+1</f>
        <v>349</v>
      </c>
      <c r="B357" s="4" t="n">
        <v>234</v>
      </c>
      <c r="C357" s="5" t="s">
        <v>23</v>
      </c>
      <c r="D357" s="5" t="n">
        <v>0.4</v>
      </c>
      <c r="E357" s="5" t="n">
        <v>228</v>
      </c>
      <c r="F357" s="9" t="n">
        <f aca="false">E357/10</f>
        <v>22.8</v>
      </c>
      <c r="G357" s="10" t="n">
        <f aca="false">D357*E357*1.732</f>
        <v>157.9584</v>
      </c>
      <c r="H357" s="14" t="n">
        <v>1000</v>
      </c>
      <c r="I357" s="12" t="n">
        <f aca="false">G357/H357</f>
        <v>0.1579584</v>
      </c>
    </row>
    <row r="358" customFormat="false" ht="15" hidden="false" customHeight="false" outlineLevel="0" collapsed="false">
      <c r="A358" s="1" t="n">
        <f aca="false">A357+1</f>
        <v>350</v>
      </c>
      <c r="B358" s="4"/>
      <c r="C358" s="5" t="s">
        <v>24</v>
      </c>
      <c r="D358" s="5" t="n">
        <v>0.4</v>
      </c>
      <c r="E358" s="5" t="n">
        <v>233</v>
      </c>
      <c r="F358" s="9" t="n">
        <f aca="false">E358/10</f>
        <v>23.3</v>
      </c>
      <c r="G358" s="10" t="n">
        <f aca="false">D358*E358*1.732</f>
        <v>161.4224</v>
      </c>
      <c r="H358" s="14" t="n">
        <v>1000</v>
      </c>
      <c r="I358" s="12" t="n">
        <f aca="false">G358/H358</f>
        <v>0.1614224</v>
      </c>
    </row>
    <row r="359" customFormat="false" ht="15" hidden="false" customHeight="false" outlineLevel="0" collapsed="false">
      <c r="A359" s="1" t="n">
        <f aca="false">A358+1</f>
        <v>351</v>
      </c>
      <c r="B359" s="4" t="n">
        <v>235</v>
      </c>
      <c r="C359" s="5" t="s">
        <v>23</v>
      </c>
      <c r="D359" s="5" t="n">
        <v>0.4</v>
      </c>
      <c r="E359" s="5" t="n">
        <v>78</v>
      </c>
      <c r="F359" s="9" t="n">
        <f aca="false">E359/10</f>
        <v>7.8</v>
      </c>
      <c r="G359" s="10" t="n">
        <f aca="false">D359*E359*1.732</f>
        <v>54.0384</v>
      </c>
      <c r="H359" s="14" t="n">
        <v>250</v>
      </c>
      <c r="I359" s="12" t="n">
        <f aca="false">G359/H359</f>
        <v>0.2161536</v>
      </c>
    </row>
    <row r="360" customFormat="false" ht="15" hidden="false" customHeight="false" outlineLevel="0" collapsed="false">
      <c r="A360" s="1" t="n">
        <f aca="false">A359+1</f>
        <v>352</v>
      </c>
      <c r="B360" s="4"/>
      <c r="C360" s="5" t="s">
        <v>24</v>
      </c>
      <c r="D360" s="5" t="n">
        <v>0.4</v>
      </c>
      <c r="E360" s="5" t="n">
        <v>26</v>
      </c>
      <c r="F360" s="9" t="n">
        <f aca="false">E360/10</f>
        <v>2.6</v>
      </c>
      <c r="G360" s="10" t="n">
        <f aca="false">D360*E360*1.732</f>
        <v>18.0128</v>
      </c>
      <c r="H360" s="14" t="n">
        <v>250</v>
      </c>
      <c r="I360" s="12" t="n">
        <f aca="false">G360/H360</f>
        <v>0.0720512</v>
      </c>
    </row>
    <row r="361" customFormat="false" ht="15" hidden="false" customHeight="false" outlineLevel="0" collapsed="false">
      <c r="A361" s="1" t="n">
        <f aca="false">A360+1</f>
        <v>353</v>
      </c>
      <c r="B361" s="4" t="n">
        <v>236</v>
      </c>
      <c r="C361" s="5" t="s">
        <v>23</v>
      </c>
      <c r="D361" s="5" t="n">
        <v>0.4</v>
      </c>
      <c r="E361" s="5" t="n">
        <v>205</v>
      </c>
      <c r="F361" s="9" t="n">
        <f aca="false">E361/10</f>
        <v>20.5</v>
      </c>
      <c r="G361" s="10" t="n">
        <f aca="false">D361*E361*1.732</f>
        <v>142.024</v>
      </c>
      <c r="H361" s="14" t="n">
        <v>400</v>
      </c>
      <c r="I361" s="12" t="n">
        <f aca="false">G361/H361</f>
        <v>0.35506</v>
      </c>
    </row>
    <row r="362" customFormat="false" ht="15" hidden="false" customHeight="false" outlineLevel="0" collapsed="false">
      <c r="A362" s="1" t="n">
        <f aca="false">A361+1</f>
        <v>354</v>
      </c>
      <c r="B362" s="4"/>
      <c r="C362" s="5" t="s">
        <v>24</v>
      </c>
      <c r="D362" s="5" t="n">
        <v>0.4</v>
      </c>
      <c r="E362" s="5" t="n">
        <v>168</v>
      </c>
      <c r="F362" s="9" t="n">
        <f aca="false">E362/10</f>
        <v>16.8</v>
      </c>
      <c r="G362" s="10" t="n">
        <f aca="false">D362*E362*1.732</f>
        <v>116.3904</v>
      </c>
      <c r="H362" s="14" t="n">
        <v>400</v>
      </c>
      <c r="I362" s="12" t="n">
        <f aca="false">G362/H362</f>
        <v>0.290976</v>
      </c>
    </row>
    <row r="363" customFormat="false" ht="15" hidden="false" customHeight="false" outlineLevel="0" collapsed="false">
      <c r="A363" s="1" t="n">
        <f aca="false">A362+1</f>
        <v>355</v>
      </c>
      <c r="B363" s="4" t="n">
        <v>237</v>
      </c>
      <c r="C363" s="5"/>
      <c r="D363" s="5" t="n">
        <v>0.4</v>
      </c>
      <c r="E363" s="5" t="n">
        <v>23</v>
      </c>
      <c r="F363" s="9" t="n">
        <f aca="false">E363/15</f>
        <v>1.53333333333333</v>
      </c>
      <c r="G363" s="10" t="n">
        <f aca="false">D363*E363*1.732</f>
        <v>15.9344</v>
      </c>
      <c r="H363" s="14" t="n">
        <v>100</v>
      </c>
      <c r="I363" s="12" t="n">
        <f aca="false">G363/H363</f>
        <v>0.159344</v>
      </c>
    </row>
    <row r="364" customFormat="false" ht="15" hidden="false" customHeight="false" outlineLevel="0" collapsed="false">
      <c r="A364" s="1" t="n">
        <f aca="false">A363+1</f>
        <v>356</v>
      </c>
      <c r="B364" s="4" t="n">
        <v>238</v>
      </c>
      <c r="C364" s="5"/>
      <c r="D364" s="5" t="n">
        <v>0.4</v>
      </c>
      <c r="E364" s="5" t="n">
        <v>95</v>
      </c>
      <c r="F364" s="9" t="n">
        <f aca="false">E364/15</f>
        <v>6.33333333333333</v>
      </c>
      <c r="G364" s="10" t="n">
        <f aca="false">D364*E364*1.732</f>
        <v>65.816</v>
      </c>
      <c r="H364" s="14" t="n">
        <v>400</v>
      </c>
      <c r="I364" s="12" t="n">
        <f aca="false">G364/H364</f>
        <v>0.16454</v>
      </c>
    </row>
    <row r="365" customFormat="false" ht="15" hidden="false" customHeight="false" outlineLevel="0" collapsed="false">
      <c r="A365" s="1" t="n">
        <f aca="false">A364+1</f>
        <v>357</v>
      </c>
      <c r="B365" s="4" t="n">
        <v>239</v>
      </c>
      <c r="C365" s="5"/>
      <c r="D365" s="5" t="n">
        <v>0.4</v>
      </c>
      <c r="E365" s="5" t="n">
        <v>76</v>
      </c>
      <c r="F365" s="9" t="n">
        <f aca="false">E365/15</f>
        <v>5.06666666666667</v>
      </c>
      <c r="G365" s="10" t="n">
        <f aca="false">D365*E365*1.732</f>
        <v>52.6528</v>
      </c>
      <c r="H365" s="14" t="n">
        <v>250</v>
      </c>
      <c r="I365" s="12" t="n">
        <f aca="false">G365/H365</f>
        <v>0.2106112</v>
      </c>
    </row>
    <row r="366" customFormat="false" ht="15" hidden="false" customHeight="false" outlineLevel="0" collapsed="false">
      <c r="A366" s="1" t="n">
        <f aca="false">A365+1</f>
        <v>358</v>
      </c>
      <c r="B366" s="4" t="n">
        <v>240</v>
      </c>
      <c r="C366" s="5" t="s">
        <v>23</v>
      </c>
      <c r="D366" s="5" t="n">
        <v>0.4</v>
      </c>
      <c r="E366" s="5" t="n">
        <v>84</v>
      </c>
      <c r="F366" s="9" t="n">
        <f aca="false">E366/10</f>
        <v>8.4</v>
      </c>
      <c r="G366" s="10" t="n">
        <f aca="false">D366*E366*1.732</f>
        <v>58.1952</v>
      </c>
      <c r="H366" s="14" t="n">
        <v>100</v>
      </c>
      <c r="I366" s="12" t="n">
        <f aca="false">G366/H366</f>
        <v>0.581952</v>
      </c>
    </row>
    <row r="367" customFormat="false" ht="15" hidden="false" customHeight="false" outlineLevel="0" collapsed="false">
      <c r="A367" s="1" t="n">
        <f aca="false">A366+1</f>
        <v>359</v>
      </c>
      <c r="B367" s="4"/>
      <c r="C367" s="5" t="s">
        <v>24</v>
      </c>
      <c r="D367" s="5" t="n">
        <v>0.4</v>
      </c>
      <c r="E367" s="5" t="n">
        <v>12</v>
      </c>
      <c r="F367" s="9" t="n">
        <f aca="false">E367/10</f>
        <v>1.2</v>
      </c>
      <c r="G367" s="10" t="n">
        <f aca="false">D367*E367*1.732</f>
        <v>8.3136</v>
      </c>
      <c r="H367" s="14" t="n">
        <v>250</v>
      </c>
      <c r="I367" s="12" t="n">
        <f aca="false">G367/H367</f>
        <v>0.0332544</v>
      </c>
    </row>
    <row r="368" customFormat="false" ht="15" hidden="false" customHeight="false" outlineLevel="0" collapsed="false">
      <c r="A368" s="1" t="n">
        <f aca="false">A367+1</f>
        <v>360</v>
      </c>
      <c r="B368" s="7" t="s">
        <v>164</v>
      </c>
      <c r="C368" s="5"/>
      <c r="D368" s="5" t="n">
        <v>0.4</v>
      </c>
      <c r="E368" s="5" t="n">
        <v>95</v>
      </c>
      <c r="F368" s="9" t="n">
        <f aca="false">E368/10</f>
        <v>9.5</v>
      </c>
      <c r="G368" s="10" t="n">
        <f aca="false">D368*E368*1.732</f>
        <v>65.816</v>
      </c>
      <c r="H368" s="14" t="n">
        <v>250</v>
      </c>
      <c r="I368" s="12" t="n">
        <f aca="false">G368/H368</f>
        <v>0.263264</v>
      </c>
    </row>
    <row r="369" customFormat="false" ht="15" hidden="false" customHeight="false" outlineLevel="0" collapsed="false">
      <c r="A369" s="1" t="n">
        <f aca="false">A368+1</f>
        <v>361</v>
      </c>
      <c r="B369" s="7" t="s">
        <v>165</v>
      </c>
      <c r="C369" s="5"/>
      <c r="D369" s="5" t="n">
        <v>0.4</v>
      </c>
      <c r="E369" s="5" t="n">
        <v>116</v>
      </c>
      <c r="F369" s="9" t="n">
        <f aca="false">E369/10</f>
        <v>11.6</v>
      </c>
      <c r="G369" s="10" t="n">
        <f aca="false">D369*E369*1.732</f>
        <v>80.3648</v>
      </c>
      <c r="H369" s="14" t="n">
        <v>250</v>
      </c>
      <c r="I369" s="12" t="n">
        <f aca="false">G369/H369</f>
        <v>0.3214592</v>
      </c>
    </row>
    <row r="370" customFormat="false" ht="15" hidden="false" customHeight="false" outlineLevel="0" collapsed="false">
      <c r="A370" s="1" t="n">
        <f aca="false">A369+1</f>
        <v>362</v>
      </c>
      <c r="B370" s="7" t="s">
        <v>166</v>
      </c>
      <c r="C370" s="5"/>
      <c r="D370" s="5" t="n">
        <v>0.4</v>
      </c>
      <c r="E370" s="5" t="n">
        <v>157</v>
      </c>
      <c r="F370" s="9" t="n">
        <f aca="false">E370/10</f>
        <v>15.7</v>
      </c>
      <c r="G370" s="10" t="n">
        <f aca="false">D370*E370*1.732</f>
        <v>108.7696</v>
      </c>
      <c r="H370" s="14" t="n">
        <v>250</v>
      </c>
      <c r="I370" s="12" t="n">
        <f aca="false">G370/H370</f>
        <v>0.4350784</v>
      </c>
    </row>
    <row r="371" customFormat="false" ht="15" hidden="false" customHeight="false" outlineLevel="0" collapsed="false">
      <c r="A371" s="1" t="n">
        <f aca="false">A370+1</f>
        <v>363</v>
      </c>
      <c r="B371" s="7" t="s">
        <v>167</v>
      </c>
      <c r="C371" s="5"/>
      <c r="D371" s="5" t="n">
        <v>0.4</v>
      </c>
      <c r="E371" s="5" t="n">
        <v>73</v>
      </c>
      <c r="F371" s="9" t="n">
        <f aca="false">E371/10</f>
        <v>7.3</v>
      </c>
      <c r="G371" s="10" t="n">
        <f aca="false">D371*E371*1.732</f>
        <v>50.5744</v>
      </c>
      <c r="H371" s="14" t="n">
        <v>160</v>
      </c>
      <c r="I371" s="12" t="n">
        <f aca="false">G371/H371</f>
        <v>0.31609</v>
      </c>
    </row>
    <row r="372" customFormat="false" ht="15" hidden="false" customHeight="false" outlineLevel="0" collapsed="false">
      <c r="A372" s="1" t="n">
        <f aca="false">A371+1</f>
        <v>364</v>
      </c>
      <c r="B372" s="7" t="s">
        <v>168</v>
      </c>
      <c r="C372" s="5"/>
      <c r="D372" s="5" t="n">
        <v>0.4</v>
      </c>
      <c r="E372" s="5" t="n">
        <v>261</v>
      </c>
      <c r="F372" s="9" t="n">
        <f aca="false">E372/10</f>
        <v>26.1</v>
      </c>
      <c r="G372" s="10" t="n">
        <f aca="false">D372*E372*1.732</f>
        <v>180.8208</v>
      </c>
      <c r="H372" s="14" t="n">
        <v>400</v>
      </c>
      <c r="I372" s="12" t="n">
        <f aca="false">G372/H372</f>
        <v>0.452052</v>
      </c>
    </row>
    <row r="373" customFormat="false" ht="15" hidden="false" customHeight="false" outlineLevel="0" collapsed="false">
      <c r="A373" s="1" t="n">
        <f aca="false">A372+1</f>
        <v>365</v>
      </c>
      <c r="B373" s="4" t="n">
        <v>246</v>
      </c>
      <c r="C373" s="5" t="s">
        <v>23</v>
      </c>
      <c r="D373" s="5" t="n">
        <v>0.4</v>
      </c>
      <c r="E373" s="5" t="n">
        <v>135</v>
      </c>
      <c r="F373" s="9" t="n">
        <f aca="false">E373/10</f>
        <v>13.5</v>
      </c>
      <c r="G373" s="10" t="n">
        <f aca="false">D373*E373*1.732</f>
        <v>93.528</v>
      </c>
      <c r="H373" s="14" t="n">
        <v>1000</v>
      </c>
      <c r="I373" s="12" t="n">
        <f aca="false">G373/H373</f>
        <v>0.093528</v>
      </c>
    </row>
    <row r="374" customFormat="false" ht="15" hidden="false" customHeight="false" outlineLevel="0" collapsed="false">
      <c r="A374" s="1" t="n">
        <f aca="false">A373+1</f>
        <v>366</v>
      </c>
      <c r="B374" s="4"/>
      <c r="C374" s="5" t="s">
        <v>24</v>
      </c>
      <c r="D374" s="5" t="n">
        <v>0.4</v>
      </c>
      <c r="E374" s="5" t="n">
        <v>160</v>
      </c>
      <c r="F374" s="9" t="n">
        <f aca="false">E374/10</f>
        <v>16</v>
      </c>
      <c r="G374" s="10" t="n">
        <f aca="false">D374*E374*1.732</f>
        <v>110.848</v>
      </c>
      <c r="H374" s="14" t="n">
        <v>1000</v>
      </c>
      <c r="I374" s="12" t="n">
        <f aca="false">G374/H374</f>
        <v>0.110848</v>
      </c>
    </row>
    <row r="375" customFormat="false" ht="15" hidden="false" customHeight="false" outlineLevel="0" collapsed="false">
      <c r="A375" s="1" t="n">
        <f aca="false">A374+1</f>
        <v>367</v>
      </c>
      <c r="B375" s="4" t="n">
        <v>247</v>
      </c>
      <c r="C375" s="5" t="s">
        <v>23</v>
      </c>
      <c r="D375" s="5" t="n">
        <v>0.4</v>
      </c>
      <c r="E375" s="5" t="n">
        <v>104</v>
      </c>
      <c r="F375" s="9" t="n">
        <f aca="false">E375/10</f>
        <v>10.4</v>
      </c>
      <c r="G375" s="10" t="n">
        <f aca="false">D375*E375*1.732</f>
        <v>72.0512</v>
      </c>
      <c r="H375" s="14" t="n">
        <v>1000</v>
      </c>
      <c r="I375" s="12" t="n">
        <f aca="false">G375/H375</f>
        <v>0.0720512</v>
      </c>
    </row>
    <row r="376" customFormat="false" ht="15" hidden="false" customHeight="false" outlineLevel="0" collapsed="false">
      <c r="A376" s="1" t="n">
        <f aca="false">A375+1</f>
        <v>368</v>
      </c>
      <c r="B376" s="4"/>
      <c r="C376" s="5" t="s">
        <v>24</v>
      </c>
      <c r="D376" s="5" t="n">
        <v>0.4</v>
      </c>
      <c r="E376" s="5" t="n">
        <v>49</v>
      </c>
      <c r="F376" s="9" t="n">
        <f aca="false">E376/10</f>
        <v>4.9</v>
      </c>
      <c r="G376" s="10" t="n">
        <f aca="false">D376*E376*1.732</f>
        <v>33.9472</v>
      </c>
      <c r="H376" s="14" t="n">
        <v>1000</v>
      </c>
      <c r="I376" s="12" t="n">
        <f aca="false">G376/H376</f>
        <v>0.0339472</v>
      </c>
    </row>
    <row r="377" customFormat="false" ht="15" hidden="false" customHeight="false" outlineLevel="0" collapsed="false">
      <c r="A377" s="1" t="n">
        <f aca="false">A376+1</f>
        <v>369</v>
      </c>
      <c r="B377" s="7" t="s">
        <v>169</v>
      </c>
      <c r="C377" s="5"/>
      <c r="D377" s="5" t="n">
        <v>0.4</v>
      </c>
      <c r="E377" s="5" t="n">
        <v>271</v>
      </c>
      <c r="F377" s="9" t="n">
        <f aca="false">E377/10</f>
        <v>27.1</v>
      </c>
      <c r="G377" s="10" t="n">
        <f aca="false">D377*E377*1.732</f>
        <v>187.7488</v>
      </c>
      <c r="H377" s="14" t="n">
        <v>630</v>
      </c>
      <c r="I377" s="12" t="n">
        <f aca="false">G377/H377</f>
        <v>0.298013968253968</v>
      </c>
    </row>
    <row r="378" customFormat="false" ht="15" hidden="false" customHeight="false" outlineLevel="0" collapsed="false">
      <c r="A378" s="1" t="n">
        <f aca="false">A377+1</f>
        <v>370</v>
      </c>
      <c r="B378" s="7" t="s">
        <v>170</v>
      </c>
      <c r="C378" s="5"/>
      <c r="D378" s="5" t="n">
        <v>0.4</v>
      </c>
      <c r="E378" s="5" t="n">
        <v>14</v>
      </c>
      <c r="F378" s="9" t="n">
        <f aca="false">E378/15</f>
        <v>0.933333333333333</v>
      </c>
      <c r="G378" s="10" t="n">
        <f aca="false">D378*E378*1.732</f>
        <v>9.6992</v>
      </c>
      <c r="H378" s="14" t="n">
        <v>100</v>
      </c>
      <c r="I378" s="12" t="n">
        <f aca="false">G378/H378</f>
        <v>0.096992</v>
      </c>
    </row>
    <row r="379" customFormat="false" ht="15" hidden="false" customHeight="false" outlineLevel="0" collapsed="false">
      <c r="A379" s="1" t="n">
        <f aca="false">A378+1</f>
        <v>371</v>
      </c>
      <c r="B379" s="7" t="s">
        <v>171</v>
      </c>
      <c r="C379" s="5"/>
      <c r="D379" s="5" t="n">
        <v>0.4</v>
      </c>
      <c r="E379" s="5" t="n">
        <v>47</v>
      </c>
      <c r="F379" s="9" t="n">
        <f aca="false">E379/15</f>
        <v>3.13333333333333</v>
      </c>
      <c r="G379" s="10" t="n">
        <f aca="false">D379*E379*1.732</f>
        <v>32.5616</v>
      </c>
      <c r="H379" s="14" t="n">
        <v>100</v>
      </c>
      <c r="I379" s="12" t="n">
        <f aca="false">G379/H379</f>
        <v>0.325616</v>
      </c>
    </row>
    <row r="380" customFormat="false" ht="15" hidden="false" customHeight="false" outlineLevel="0" collapsed="false">
      <c r="A380" s="1" t="n">
        <f aca="false">A379+1</f>
        <v>372</v>
      </c>
      <c r="B380" s="7" t="s">
        <v>172</v>
      </c>
      <c r="C380" s="5"/>
      <c r="D380" s="5" t="n">
        <v>0.4</v>
      </c>
      <c r="E380" s="5" t="n">
        <v>17</v>
      </c>
      <c r="F380" s="9" t="n">
        <f aca="false">E380/15</f>
        <v>1.13333333333333</v>
      </c>
      <c r="G380" s="10" t="n">
        <f aca="false">D380*E380*1.732</f>
        <v>11.7776</v>
      </c>
      <c r="H380" s="14" t="n">
        <v>160</v>
      </c>
      <c r="I380" s="12" t="n">
        <f aca="false">G380/H380</f>
        <v>0.07361</v>
      </c>
    </row>
    <row r="381" customFormat="false" ht="15" hidden="false" customHeight="false" outlineLevel="0" collapsed="false">
      <c r="A381" s="1" t="n">
        <f aca="false">A380+1</f>
        <v>373</v>
      </c>
      <c r="B381" s="7" t="s">
        <v>173</v>
      </c>
      <c r="C381" s="5"/>
      <c r="D381" s="5" t="n">
        <v>0.4</v>
      </c>
      <c r="E381" s="5" t="n">
        <v>39</v>
      </c>
      <c r="F381" s="9" t="n">
        <f aca="false">E381/15</f>
        <v>2.6</v>
      </c>
      <c r="G381" s="10" t="n">
        <f aca="false">D381*E381*1.732</f>
        <v>27.0192</v>
      </c>
      <c r="H381" s="14" t="n">
        <v>100</v>
      </c>
      <c r="I381" s="12" t="n">
        <f aca="false">G381/H381</f>
        <v>0.270192</v>
      </c>
    </row>
    <row r="382" customFormat="false" ht="15" hidden="false" customHeight="false" outlineLevel="0" collapsed="false">
      <c r="A382" s="1" t="n">
        <f aca="false">A381+1</f>
        <v>374</v>
      </c>
      <c r="B382" s="7" t="s">
        <v>174</v>
      </c>
      <c r="C382" s="5"/>
      <c r="D382" s="5" t="n">
        <v>0.4</v>
      </c>
      <c r="E382" s="5" t="n">
        <v>34</v>
      </c>
      <c r="F382" s="9" t="n">
        <f aca="false">E382/15</f>
        <v>2.26666666666667</v>
      </c>
      <c r="G382" s="10" t="n">
        <f aca="false">D382*E382*1.732</f>
        <v>23.5552</v>
      </c>
      <c r="H382" s="14" t="n">
        <v>100</v>
      </c>
      <c r="I382" s="12" t="n">
        <f aca="false">G382/H382</f>
        <v>0.235552</v>
      </c>
    </row>
    <row r="383" customFormat="false" ht="15" hidden="false" customHeight="false" outlineLevel="0" collapsed="false">
      <c r="A383" s="1" t="n">
        <f aca="false">A382+1</f>
        <v>375</v>
      </c>
      <c r="B383" s="7" t="s">
        <v>175</v>
      </c>
      <c r="C383" s="5"/>
      <c r="D383" s="5" t="n">
        <v>0.4</v>
      </c>
      <c r="E383" s="5" t="n">
        <v>0</v>
      </c>
      <c r="F383" s="9" t="n">
        <f aca="false">E383/15</f>
        <v>0</v>
      </c>
      <c r="G383" s="10" t="n">
        <f aca="false">D383*E383*1.732</f>
        <v>0</v>
      </c>
      <c r="H383" s="14" t="n">
        <v>160</v>
      </c>
      <c r="I383" s="12" t="n">
        <f aca="false">G383/H383</f>
        <v>0</v>
      </c>
    </row>
    <row r="384" customFormat="false" ht="15" hidden="false" customHeight="false" outlineLevel="0" collapsed="false">
      <c r="A384" s="1" t="n">
        <f aca="false">A383+1</f>
        <v>376</v>
      </c>
      <c r="B384" s="7" t="s">
        <v>176</v>
      </c>
      <c r="C384" s="5" t="s">
        <v>23</v>
      </c>
      <c r="D384" s="5" t="n">
        <v>0.4</v>
      </c>
      <c r="E384" s="5" t="n">
        <v>326</v>
      </c>
      <c r="F384" s="9" t="n">
        <f aca="false">E384/15</f>
        <v>21.7333333333333</v>
      </c>
      <c r="G384" s="10" t="n">
        <f aca="false">D384*E384*1.732</f>
        <v>225.8528</v>
      </c>
      <c r="H384" s="14" t="n">
        <v>1250</v>
      </c>
      <c r="I384" s="12" t="n">
        <f aca="false">G384/H384</f>
        <v>0.18068224</v>
      </c>
    </row>
    <row r="385" customFormat="false" ht="15" hidden="false" customHeight="false" outlineLevel="0" collapsed="false">
      <c r="A385" s="1" t="n">
        <f aca="false">A384+1</f>
        <v>377</v>
      </c>
      <c r="B385" s="7"/>
      <c r="C385" s="5" t="s">
        <v>24</v>
      </c>
      <c r="D385" s="5" t="n">
        <v>0.4</v>
      </c>
      <c r="E385" s="5" t="n">
        <v>353</v>
      </c>
      <c r="F385" s="9" t="n">
        <f aca="false">E385/15</f>
        <v>23.5333333333333</v>
      </c>
      <c r="G385" s="10" t="n">
        <f aca="false">D385*E385*1.732</f>
        <v>244.5584</v>
      </c>
      <c r="H385" s="14" t="n">
        <v>1250</v>
      </c>
      <c r="I385" s="12" t="n">
        <f aca="false">G385/H385</f>
        <v>0.19564672</v>
      </c>
    </row>
    <row r="386" customFormat="false" ht="15" hidden="false" customHeight="false" outlineLevel="0" collapsed="false">
      <c r="A386" s="1" t="n">
        <f aca="false">A385+1</f>
        <v>378</v>
      </c>
      <c r="B386" s="7" t="s">
        <v>177</v>
      </c>
      <c r="C386" s="5"/>
      <c r="D386" s="5" t="n">
        <v>0.4</v>
      </c>
      <c r="E386" s="5" t="n">
        <v>67</v>
      </c>
      <c r="F386" s="9" t="n">
        <f aca="false">E386/15</f>
        <v>4.46666666666667</v>
      </c>
      <c r="G386" s="10" t="n">
        <f aca="false">D386*E386*1.732</f>
        <v>46.4176</v>
      </c>
      <c r="H386" s="14" t="n">
        <v>160</v>
      </c>
      <c r="I386" s="12" t="n">
        <f aca="false">G386/H386</f>
        <v>0.29011</v>
      </c>
    </row>
    <row r="387" customFormat="false" ht="15" hidden="false" customHeight="false" outlineLevel="0" collapsed="false">
      <c r="A387" s="1" t="n">
        <f aca="false">A386+1</f>
        <v>379</v>
      </c>
      <c r="B387" s="7" t="s">
        <v>178</v>
      </c>
      <c r="C387" s="5"/>
      <c r="D387" s="5" t="n">
        <v>0.4</v>
      </c>
      <c r="E387" s="5" t="n">
        <v>0.5</v>
      </c>
      <c r="F387" s="9" t="n">
        <f aca="false">E387/15</f>
        <v>0.0333333333333333</v>
      </c>
      <c r="G387" s="10" t="n">
        <f aca="false">D387*E387*1.732</f>
        <v>0.3464</v>
      </c>
      <c r="H387" s="14" t="n">
        <v>160</v>
      </c>
      <c r="I387" s="12" t="n">
        <f aca="false">G387/H387</f>
        <v>0.002165</v>
      </c>
    </row>
    <row r="388" customFormat="false" ht="15" hidden="false" customHeight="false" outlineLevel="0" collapsed="false">
      <c r="A388" s="1" t="n">
        <f aca="false">A387+1</f>
        <v>380</v>
      </c>
      <c r="B388" s="7" t="s">
        <v>179</v>
      </c>
      <c r="C388" s="5"/>
      <c r="D388" s="5" t="n">
        <v>0.4</v>
      </c>
      <c r="E388" s="5" t="n">
        <v>14</v>
      </c>
      <c r="F388" s="9" t="n">
        <f aca="false">E388/15</f>
        <v>0.933333333333333</v>
      </c>
      <c r="G388" s="10" t="n">
        <f aca="false">D388*E388*1.732</f>
        <v>9.6992</v>
      </c>
      <c r="H388" s="14" t="n">
        <v>160</v>
      </c>
      <c r="I388" s="12" t="n">
        <f aca="false">G388/H388</f>
        <v>0.06062</v>
      </c>
    </row>
    <row r="389" customFormat="false" ht="15" hidden="false" customHeight="false" outlineLevel="0" collapsed="false">
      <c r="A389" s="1" t="n">
        <f aca="false">A388+1</f>
        <v>381</v>
      </c>
      <c r="B389" s="7" t="s">
        <v>180</v>
      </c>
      <c r="C389" s="5"/>
      <c r="D389" s="5" t="n">
        <v>0.4</v>
      </c>
      <c r="E389" s="5" t="n">
        <v>104</v>
      </c>
      <c r="F389" s="9" t="n">
        <f aca="false">E389/15</f>
        <v>6.93333333333333</v>
      </c>
      <c r="G389" s="10" t="n">
        <f aca="false">D389*E389*1.732</f>
        <v>72.0512</v>
      </c>
      <c r="H389" s="14" t="n">
        <v>250</v>
      </c>
      <c r="I389" s="12" t="n">
        <f aca="false">G389/H389</f>
        <v>0.2882048</v>
      </c>
    </row>
    <row r="390" customFormat="false" ht="15" hidden="false" customHeight="false" outlineLevel="0" collapsed="false">
      <c r="A390" s="1" t="n">
        <f aca="false">A389+1</f>
        <v>382</v>
      </c>
      <c r="B390" s="7" t="s">
        <v>181</v>
      </c>
      <c r="C390" s="5" t="s">
        <v>23</v>
      </c>
      <c r="D390" s="5" t="n">
        <v>0.4</v>
      </c>
      <c r="E390" s="5" t="n">
        <v>247</v>
      </c>
      <c r="F390" s="9" t="n">
        <f aca="false">E390/15</f>
        <v>16.4666666666667</v>
      </c>
      <c r="G390" s="10" t="n">
        <f aca="false">D390*E390*1.732</f>
        <v>171.1216</v>
      </c>
      <c r="H390" s="14" t="n">
        <v>630</v>
      </c>
      <c r="I390" s="12" t="n">
        <f aca="false">G390/H390</f>
        <v>0.271621587301587</v>
      </c>
    </row>
    <row r="391" customFormat="false" ht="15" hidden="false" customHeight="false" outlineLevel="0" collapsed="false">
      <c r="A391" s="1" t="n">
        <f aca="false">A390+1</f>
        <v>383</v>
      </c>
      <c r="B391" s="7"/>
      <c r="C391" s="5" t="s">
        <v>24</v>
      </c>
      <c r="D391" s="5" t="n">
        <v>0.4</v>
      </c>
      <c r="E391" s="5" t="n">
        <v>319</v>
      </c>
      <c r="F391" s="9" t="n">
        <f aca="false">E391/15</f>
        <v>21.2666666666667</v>
      </c>
      <c r="G391" s="10" t="n">
        <f aca="false">D391*E391*1.732</f>
        <v>221.0032</v>
      </c>
      <c r="H391" s="14" t="n">
        <v>630</v>
      </c>
      <c r="I391" s="12" t="n">
        <f aca="false">G391/H391</f>
        <v>0.35079873015873</v>
      </c>
    </row>
    <row r="392" customFormat="false" ht="15" hidden="false" customHeight="false" outlineLevel="0" collapsed="false">
      <c r="A392" s="1" t="n">
        <f aca="false">A391+1</f>
        <v>384</v>
      </c>
      <c r="B392" s="7" t="s">
        <v>182</v>
      </c>
      <c r="C392" s="5"/>
      <c r="D392" s="5" t="n">
        <v>0.4</v>
      </c>
      <c r="E392" s="5" t="n">
        <v>23</v>
      </c>
      <c r="F392" s="9" t="n">
        <f aca="false">E392/15</f>
        <v>1.53333333333333</v>
      </c>
      <c r="G392" s="10" t="n">
        <f aca="false">D392*E392*1.732</f>
        <v>15.9344</v>
      </c>
      <c r="H392" s="14" t="n">
        <v>25</v>
      </c>
      <c r="I392" s="12" t="n">
        <f aca="false">G392/H392</f>
        <v>0.637376</v>
      </c>
    </row>
    <row r="393" customFormat="false" ht="15" hidden="false" customHeight="false" outlineLevel="0" collapsed="false">
      <c r="A393" s="1" t="n">
        <f aca="false">A392+1</f>
        <v>385</v>
      </c>
      <c r="B393" s="7" t="s">
        <v>183</v>
      </c>
      <c r="C393" s="5"/>
      <c r="D393" s="5" t="n">
        <v>0.4</v>
      </c>
      <c r="E393" s="5" t="n">
        <v>139</v>
      </c>
      <c r="F393" s="9" t="n">
        <f aca="false">E393/15</f>
        <v>9.26666666666667</v>
      </c>
      <c r="G393" s="10" t="n">
        <f aca="false">D393*E393*1.732</f>
        <v>96.2992</v>
      </c>
      <c r="H393" s="14" t="n">
        <v>400</v>
      </c>
      <c r="I393" s="12" t="n">
        <f aca="false">G393/H393</f>
        <v>0.240748</v>
      </c>
    </row>
    <row r="394" customFormat="false" ht="15" hidden="false" customHeight="false" outlineLevel="0" collapsed="false">
      <c r="A394" s="1" t="n">
        <f aca="false">A393+1</f>
        <v>386</v>
      </c>
      <c r="B394" s="7" t="s">
        <v>184</v>
      </c>
      <c r="C394" s="5"/>
      <c r="D394" s="5" t="n">
        <v>0.4</v>
      </c>
      <c r="E394" s="5" t="n">
        <v>0</v>
      </c>
      <c r="F394" s="9" t="n">
        <f aca="false">E394/15</f>
        <v>0</v>
      </c>
      <c r="G394" s="10" t="n">
        <f aca="false">D394*E394*1.732</f>
        <v>0</v>
      </c>
      <c r="H394" s="14" t="n">
        <v>100</v>
      </c>
      <c r="I394" s="12" t="n">
        <f aca="false">G394/H394</f>
        <v>0</v>
      </c>
    </row>
    <row r="395" customFormat="false" ht="15" hidden="false" customHeight="false" outlineLevel="0" collapsed="false">
      <c r="A395" s="1" t="n">
        <f aca="false">A394+1</f>
        <v>387</v>
      </c>
      <c r="B395" s="7" t="s">
        <v>185</v>
      </c>
      <c r="C395" s="5"/>
      <c r="D395" s="5" t="n">
        <v>0.4</v>
      </c>
      <c r="E395" s="5" t="n">
        <v>24</v>
      </c>
      <c r="F395" s="9" t="n">
        <f aca="false">E395/15</f>
        <v>1.6</v>
      </c>
      <c r="G395" s="10" t="n">
        <f aca="false">D395*E395*1.732</f>
        <v>16.6272</v>
      </c>
      <c r="H395" s="14" t="n">
        <v>250</v>
      </c>
      <c r="I395" s="12" t="n">
        <f aca="false">G395/H395</f>
        <v>0.0665088</v>
      </c>
    </row>
    <row r="396" customFormat="false" ht="15" hidden="false" customHeight="false" outlineLevel="0" collapsed="false">
      <c r="A396" s="1" t="n">
        <f aca="false">A395+1</f>
        <v>388</v>
      </c>
      <c r="B396" s="7" t="s">
        <v>186</v>
      </c>
      <c r="C396" s="5"/>
      <c r="D396" s="5" t="n">
        <v>0.4</v>
      </c>
      <c r="E396" s="5" t="n">
        <v>0.26</v>
      </c>
      <c r="F396" s="9" t="n">
        <f aca="false">E396/15</f>
        <v>0.0173333333333333</v>
      </c>
      <c r="G396" s="10" t="n">
        <f aca="false">D396*E396*1.732</f>
        <v>0.180128</v>
      </c>
      <c r="H396" s="14" t="n">
        <v>25</v>
      </c>
      <c r="I396" s="12" t="n">
        <f aca="false">G396/H396</f>
        <v>0.00720512</v>
      </c>
    </row>
    <row r="397" customFormat="false" ht="15" hidden="false" customHeight="false" outlineLevel="0" collapsed="false">
      <c r="A397" s="1" t="n">
        <f aca="false">A396+1</f>
        <v>389</v>
      </c>
      <c r="B397" s="7" t="s">
        <v>187</v>
      </c>
      <c r="C397" s="5"/>
      <c r="D397" s="5" t="n">
        <v>0.4</v>
      </c>
      <c r="E397" s="5" t="n">
        <v>80</v>
      </c>
      <c r="F397" s="9" t="n">
        <f aca="false">E397/15</f>
        <v>5.33333333333333</v>
      </c>
      <c r="G397" s="10" t="n">
        <f aca="false">D397*E397*1.732</f>
        <v>55.424</v>
      </c>
      <c r="H397" s="14" t="n">
        <v>250</v>
      </c>
      <c r="I397" s="12" t="n">
        <f aca="false">G397/H397</f>
        <v>0.221696</v>
      </c>
    </row>
    <row r="398" customFormat="false" ht="15" hidden="false" customHeight="false" outlineLevel="0" collapsed="false">
      <c r="A398" s="1" t="n">
        <f aca="false">A397+1</f>
        <v>390</v>
      </c>
      <c r="B398" s="7" t="s">
        <v>188</v>
      </c>
      <c r="C398" s="5"/>
      <c r="D398" s="5" t="n">
        <v>0.4</v>
      </c>
      <c r="E398" s="5" t="n">
        <v>9</v>
      </c>
      <c r="F398" s="9" t="n">
        <f aca="false">E398/15</f>
        <v>0.6</v>
      </c>
      <c r="G398" s="10" t="n">
        <f aca="false">D398*E398*1.732</f>
        <v>6.2352</v>
      </c>
      <c r="H398" s="14" t="n">
        <v>63</v>
      </c>
      <c r="I398" s="12" t="n">
        <f aca="false">G398/H398</f>
        <v>0.0989714285714286</v>
      </c>
    </row>
    <row r="399" customFormat="false" ht="15" hidden="false" customHeight="false" outlineLevel="0" collapsed="false">
      <c r="A399" s="1" t="n">
        <f aca="false">A398+1</f>
        <v>391</v>
      </c>
      <c r="B399" s="7" t="s">
        <v>189</v>
      </c>
      <c r="C399" s="5"/>
      <c r="D399" s="5" t="n">
        <v>0.4</v>
      </c>
      <c r="E399" s="5" t="n">
        <v>0</v>
      </c>
      <c r="F399" s="9" t="n">
        <f aca="false">E399/15</f>
        <v>0</v>
      </c>
      <c r="G399" s="10" t="n">
        <f aca="false">D399*E399*1.732</f>
        <v>0</v>
      </c>
      <c r="H399" s="14" t="n">
        <v>63</v>
      </c>
      <c r="I399" s="12" t="n">
        <f aca="false">G399/H399</f>
        <v>0</v>
      </c>
    </row>
    <row r="400" customFormat="false" ht="15" hidden="false" customHeight="false" outlineLevel="0" collapsed="false">
      <c r="A400" s="1" t="n">
        <f aca="false">A399+1</f>
        <v>392</v>
      </c>
      <c r="B400" s="7" t="n">
        <v>300</v>
      </c>
      <c r="C400" s="5"/>
      <c r="D400" s="5" t="n">
        <v>0.4</v>
      </c>
      <c r="E400" s="5" t="n">
        <v>116</v>
      </c>
      <c r="F400" s="9" t="n">
        <f aca="false">E400/15</f>
        <v>7.73333333333333</v>
      </c>
      <c r="G400" s="10" t="n">
        <f aca="false">D400*E400*1.732</f>
        <v>80.3648</v>
      </c>
      <c r="H400" s="14" t="n">
        <v>250</v>
      </c>
      <c r="I400" s="12" t="n">
        <f aca="false">G400/H400</f>
        <v>0.3214592</v>
      </c>
    </row>
    <row r="401" customFormat="false" ht="15" hidden="false" customHeight="false" outlineLevel="0" collapsed="false">
      <c r="A401" s="1" t="n">
        <f aca="false">A400+1</f>
        <v>393</v>
      </c>
      <c r="B401" s="7" t="s">
        <v>190</v>
      </c>
      <c r="C401" s="5" t="s">
        <v>23</v>
      </c>
      <c r="D401" s="5" t="n">
        <v>0.4</v>
      </c>
      <c r="E401" s="5" t="n">
        <v>365</v>
      </c>
      <c r="F401" s="9" t="n">
        <f aca="false">E401/10</f>
        <v>36.5</v>
      </c>
      <c r="G401" s="10" t="n">
        <f aca="false">D401*E401*1.732</f>
        <v>252.872</v>
      </c>
      <c r="H401" s="14" t="n">
        <v>1000</v>
      </c>
      <c r="I401" s="12" t="n">
        <f aca="false">G401/H401</f>
        <v>0.252872</v>
      </c>
    </row>
    <row r="402" customFormat="false" ht="15" hidden="false" customHeight="false" outlineLevel="0" collapsed="false">
      <c r="A402" s="1" t="n">
        <f aca="false">A401+1</f>
        <v>394</v>
      </c>
      <c r="B402" s="7"/>
      <c r="C402" s="5" t="s">
        <v>24</v>
      </c>
      <c r="D402" s="5" t="n">
        <v>0.4</v>
      </c>
      <c r="E402" s="5" t="n">
        <v>783</v>
      </c>
      <c r="F402" s="9" t="n">
        <f aca="false">E402/10</f>
        <v>78.3</v>
      </c>
      <c r="G402" s="10" t="n">
        <f aca="false">D402*E402*1.732</f>
        <v>542.4624</v>
      </c>
      <c r="H402" s="14" t="n">
        <v>1000</v>
      </c>
      <c r="I402" s="12" t="n">
        <f aca="false">G402/H402</f>
        <v>0.5424624</v>
      </c>
    </row>
    <row r="403" customFormat="false" ht="15" hidden="false" customHeight="false" outlineLevel="0" collapsed="false">
      <c r="A403" s="1" t="n">
        <f aca="false">A402+1</f>
        <v>395</v>
      </c>
      <c r="B403" s="4" t="n">
        <v>332</v>
      </c>
      <c r="C403" s="5" t="s">
        <v>23</v>
      </c>
      <c r="D403" s="5" t="n">
        <v>0.4</v>
      </c>
      <c r="E403" s="5" t="n">
        <v>0</v>
      </c>
      <c r="F403" s="9" t="n">
        <f aca="false">E403/10</f>
        <v>0</v>
      </c>
      <c r="G403" s="10" t="n">
        <f aca="false">D403*E403*1.732</f>
        <v>0</v>
      </c>
      <c r="H403" s="14" t="n">
        <v>1250</v>
      </c>
      <c r="I403" s="12" t="n">
        <f aca="false">G403/H403</f>
        <v>0</v>
      </c>
    </row>
    <row r="404" customFormat="false" ht="15" hidden="false" customHeight="false" outlineLevel="0" collapsed="false">
      <c r="A404" s="1" t="n">
        <f aca="false">A403+1</f>
        <v>396</v>
      </c>
      <c r="B404" s="4"/>
      <c r="C404" s="5" t="s">
        <v>24</v>
      </c>
      <c r="D404" s="5" t="n">
        <v>0.4</v>
      </c>
      <c r="E404" s="5" t="n">
        <v>0</v>
      </c>
      <c r="F404" s="9" t="n">
        <f aca="false">E404/10</f>
        <v>0</v>
      </c>
      <c r="G404" s="10" t="n">
        <f aca="false">D404*E404*1.732</f>
        <v>0</v>
      </c>
      <c r="H404" s="14" t="n">
        <v>1250</v>
      </c>
      <c r="I404" s="12" t="n">
        <f aca="false">G404/H404</f>
        <v>0</v>
      </c>
    </row>
    <row r="405" customFormat="false" ht="15" hidden="false" customHeight="false" outlineLevel="0" collapsed="false">
      <c r="A405" s="1" t="n">
        <f aca="false">A404+1</f>
        <v>397</v>
      </c>
      <c r="B405" s="7" t="s">
        <v>191</v>
      </c>
      <c r="C405" s="5"/>
      <c r="D405" s="5" t="n">
        <v>0.4</v>
      </c>
      <c r="E405" s="5" t="n">
        <v>48</v>
      </c>
      <c r="F405" s="9" t="n">
        <f aca="false">E405/15</f>
        <v>3.2</v>
      </c>
      <c r="G405" s="10" t="n">
        <f aca="false">D405*E405*1.732</f>
        <v>33.2544</v>
      </c>
      <c r="H405" s="14" t="n">
        <v>160</v>
      </c>
      <c r="I405" s="12" t="n">
        <f aca="false">G405/H405</f>
        <v>0.20784</v>
      </c>
    </row>
    <row r="406" customFormat="false" ht="15" hidden="false" customHeight="false" outlineLevel="0" collapsed="false">
      <c r="A406" s="1" t="n">
        <f aca="false">A405+1</f>
        <v>398</v>
      </c>
      <c r="B406" s="7" t="s">
        <v>192</v>
      </c>
      <c r="C406" s="5"/>
      <c r="D406" s="5" t="n">
        <v>0.4</v>
      </c>
      <c r="E406" s="5" t="n">
        <v>194</v>
      </c>
      <c r="F406" s="9" t="n">
        <f aca="false">E406/15</f>
        <v>12.9333333333333</v>
      </c>
      <c r="G406" s="10" t="n">
        <f aca="false">D406*E406*1.732</f>
        <v>134.4032</v>
      </c>
      <c r="H406" s="14" t="n">
        <v>400</v>
      </c>
      <c r="I406" s="12" t="n">
        <f aca="false">G406/H406</f>
        <v>0.336008</v>
      </c>
    </row>
    <row r="407" customFormat="false" ht="15" hidden="false" customHeight="false" outlineLevel="0" collapsed="false">
      <c r="A407" s="1" t="n">
        <f aca="false">A406+1</f>
        <v>399</v>
      </c>
      <c r="B407" s="7" t="s">
        <v>193</v>
      </c>
      <c r="C407" s="5" t="s">
        <v>23</v>
      </c>
      <c r="D407" s="5" t="n">
        <v>0.4</v>
      </c>
      <c r="E407" s="5" t="n">
        <v>144</v>
      </c>
      <c r="F407" s="9" t="n">
        <f aca="false">E407/15</f>
        <v>9.6</v>
      </c>
      <c r="G407" s="10" t="n">
        <f aca="false">D407*E407*1.732</f>
        <v>99.7632</v>
      </c>
      <c r="H407" s="14" t="n">
        <v>180</v>
      </c>
      <c r="I407" s="12" t="n">
        <f aca="false">G407/H407</f>
        <v>0.55424</v>
      </c>
    </row>
    <row r="408" customFormat="false" ht="15" hidden="false" customHeight="false" outlineLevel="0" collapsed="false">
      <c r="A408" s="1" t="n">
        <f aca="false">A407+1</f>
        <v>400</v>
      </c>
      <c r="B408" s="7"/>
      <c r="C408" s="5" t="s">
        <v>24</v>
      </c>
      <c r="D408" s="5" t="n">
        <v>0.4</v>
      </c>
      <c r="E408" s="5" t="n">
        <v>66</v>
      </c>
      <c r="F408" s="9" t="n">
        <f aca="false">E408/15</f>
        <v>4.4</v>
      </c>
      <c r="G408" s="10" t="n">
        <f aca="false">D408*E408*1.732</f>
        <v>45.7248</v>
      </c>
      <c r="H408" s="14" t="n">
        <v>160</v>
      </c>
      <c r="I408" s="12" t="n">
        <f aca="false">G408/H408</f>
        <v>0.28578</v>
      </c>
    </row>
    <row r="409" customFormat="false" ht="15" hidden="false" customHeight="false" outlineLevel="0" collapsed="false">
      <c r="A409" s="1" t="n">
        <f aca="false">A408+1</f>
        <v>401</v>
      </c>
      <c r="B409" s="7" t="s">
        <v>194</v>
      </c>
      <c r="C409" s="5" t="s">
        <v>23</v>
      </c>
      <c r="D409" s="5" t="n">
        <v>0.4</v>
      </c>
      <c r="E409" s="5" t="n">
        <v>119</v>
      </c>
      <c r="F409" s="9" t="n">
        <f aca="false">E409/15</f>
        <v>7.93333333333333</v>
      </c>
      <c r="G409" s="10" t="n">
        <f aca="false">D409*E409*1.732</f>
        <v>82.4432</v>
      </c>
      <c r="H409" s="14" t="n">
        <v>320</v>
      </c>
      <c r="I409" s="12" t="n">
        <f aca="false">G409/H409</f>
        <v>0.257635</v>
      </c>
    </row>
    <row r="410" customFormat="false" ht="15" hidden="false" customHeight="false" outlineLevel="0" collapsed="false">
      <c r="A410" s="1" t="n">
        <f aca="false">A409+1</f>
        <v>402</v>
      </c>
      <c r="B410" s="7"/>
      <c r="C410" s="5" t="s">
        <v>24</v>
      </c>
      <c r="D410" s="5" t="n">
        <v>0.4</v>
      </c>
      <c r="E410" s="5" t="n">
        <v>186</v>
      </c>
      <c r="F410" s="9" t="n">
        <f aca="false">E410/15</f>
        <v>12.4</v>
      </c>
      <c r="G410" s="10" t="n">
        <f aca="false">D410*E410*1.732</f>
        <v>128.8608</v>
      </c>
      <c r="H410" s="14" t="n">
        <v>315</v>
      </c>
      <c r="I410" s="12" t="n">
        <f aca="false">G410/H410</f>
        <v>0.409081904761905</v>
      </c>
    </row>
    <row r="411" customFormat="false" ht="15" hidden="false" customHeight="false" outlineLevel="0" collapsed="false">
      <c r="A411" s="1" t="n">
        <f aca="false">A410+1</f>
        <v>403</v>
      </c>
      <c r="B411" s="7" t="s">
        <v>195</v>
      </c>
      <c r="C411" s="5" t="s">
        <v>23</v>
      </c>
      <c r="D411" s="5" t="n">
        <v>0.4</v>
      </c>
      <c r="E411" s="5" t="n">
        <v>334</v>
      </c>
      <c r="F411" s="9" t="n">
        <f aca="false">E411/15</f>
        <v>22.2666666666667</v>
      </c>
      <c r="G411" s="10" t="n">
        <f aca="false">D411*E411*1.732</f>
        <v>231.3952</v>
      </c>
      <c r="H411" s="14" t="n">
        <v>320</v>
      </c>
      <c r="I411" s="12" t="n">
        <f aca="false">G411/H411</f>
        <v>0.72311</v>
      </c>
    </row>
    <row r="412" customFormat="false" ht="15" hidden="false" customHeight="false" outlineLevel="0" collapsed="false">
      <c r="A412" s="1" t="n">
        <f aca="false">A411+1</f>
        <v>404</v>
      </c>
      <c r="B412" s="7"/>
      <c r="C412" s="5" t="s">
        <v>24</v>
      </c>
      <c r="D412" s="5" t="n">
        <v>0.4</v>
      </c>
      <c r="E412" s="5" t="n">
        <v>190</v>
      </c>
      <c r="F412" s="9" t="n">
        <f aca="false">E412/15</f>
        <v>12.6666666666667</v>
      </c>
      <c r="G412" s="10" t="n">
        <f aca="false">D412*E412*1.732</f>
        <v>131.632</v>
      </c>
      <c r="H412" s="14" t="n">
        <v>320</v>
      </c>
      <c r="I412" s="12" t="n">
        <f aca="false">G412/H412</f>
        <v>0.41135</v>
      </c>
    </row>
    <row r="413" customFormat="false" ht="15" hidden="false" customHeight="false" outlineLevel="0" collapsed="false">
      <c r="A413" s="1" t="n">
        <f aca="false">A412+1</f>
        <v>405</v>
      </c>
      <c r="B413" s="7" t="s">
        <v>196</v>
      </c>
      <c r="C413" s="5" t="s">
        <v>23</v>
      </c>
      <c r="D413" s="5" t="n">
        <v>0.4</v>
      </c>
      <c r="E413" s="5" t="n">
        <v>650</v>
      </c>
      <c r="F413" s="9" t="n">
        <f aca="false">E413/15</f>
        <v>43.3333333333333</v>
      </c>
      <c r="G413" s="10" t="n">
        <f aca="false">D413*E413*1.732</f>
        <v>450.32</v>
      </c>
      <c r="H413" s="14" t="n">
        <v>1000</v>
      </c>
      <c r="I413" s="12" t="n">
        <f aca="false">G413/H413</f>
        <v>0.45032</v>
      </c>
    </row>
    <row r="414" customFormat="false" ht="15" hidden="false" customHeight="false" outlineLevel="0" collapsed="false">
      <c r="A414" s="1" t="n">
        <f aca="false">A413+1</f>
        <v>406</v>
      </c>
      <c r="B414" s="7"/>
      <c r="C414" s="5" t="s">
        <v>24</v>
      </c>
      <c r="D414" s="5" t="n">
        <v>0.4</v>
      </c>
      <c r="E414" s="5" t="n">
        <v>485</v>
      </c>
      <c r="F414" s="9" t="n">
        <f aca="false">E414/15</f>
        <v>32.3333333333333</v>
      </c>
      <c r="G414" s="10" t="n">
        <f aca="false">D414*E414*1.732</f>
        <v>336.008</v>
      </c>
      <c r="H414" s="14" t="n">
        <v>1000</v>
      </c>
      <c r="I414" s="12" t="n">
        <f aca="false">G414/H414</f>
        <v>0.336008</v>
      </c>
    </row>
    <row r="415" customFormat="false" ht="15" hidden="false" customHeight="false" outlineLevel="0" collapsed="false">
      <c r="A415" s="1" t="n">
        <f aca="false">A414+1</f>
        <v>407</v>
      </c>
      <c r="B415" s="7" t="s">
        <v>197</v>
      </c>
      <c r="C415" s="5" t="s">
        <v>23</v>
      </c>
      <c r="D415" s="5" t="n">
        <v>0.4</v>
      </c>
      <c r="E415" s="5" t="n">
        <v>212</v>
      </c>
      <c r="F415" s="9" t="n">
        <f aca="false">E415/10</f>
        <v>21.2</v>
      </c>
      <c r="G415" s="10" t="n">
        <f aca="false">D415*E415*1.732</f>
        <v>146.8736</v>
      </c>
      <c r="H415" s="14" t="n">
        <v>630</v>
      </c>
      <c r="I415" s="12" t="n">
        <f aca="false">G415/H415</f>
        <v>0.233132698412698</v>
      </c>
    </row>
    <row r="416" customFormat="false" ht="15" hidden="false" customHeight="false" outlineLevel="0" collapsed="false">
      <c r="A416" s="1" t="n">
        <f aca="false">A415+1</f>
        <v>408</v>
      </c>
      <c r="B416" s="7"/>
      <c r="C416" s="5" t="s">
        <v>24</v>
      </c>
      <c r="D416" s="5" t="n">
        <v>0.4</v>
      </c>
      <c r="E416" s="5" t="n">
        <v>245</v>
      </c>
      <c r="F416" s="9" t="n">
        <f aca="false">E416/10</f>
        <v>24.5</v>
      </c>
      <c r="G416" s="10" t="n">
        <f aca="false">D416*E416*1.732</f>
        <v>169.736</v>
      </c>
      <c r="H416" s="14" t="n">
        <v>630</v>
      </c>
      <c r="I416" s="12" t="n">
        <f aca="false">G416/H416</f>
        <v>0.269422222222222</v>
      </c>
    </row>
    <row r="417" customFormat="false" ht="15" hidden="false" customHeight="false" outlineLevel="0" collapsed="false">
      <c r="A417" s="1" t="n">
        <f aca="false">A416+1</f>
        <v>409</v>
      </c>
      <c r="B417" s="7" t="s">
        <v>198</v>
      </c>
      <c r="C417" s="5" t="s">
        <v>23</v>
      </c>
      <c r="D417" s="5" t="n">
        <v>0.4</v>
      </c>
      <c r="E417" s="5" t="n">
        <v>168</v>
      </c>
      <c r="F417" s="9" t="n">
        <f aca="false">E417/15</f>
        <v>11.2</v>
      </c>
      <c r="G417" s="10" t="n">
        <f aca="false">D417*E417*1.732</f>
        <v>116.3904</v>
      </c>
      <c r="H417" s="14" t="n">
        <v>630</v>
      </c>
      <c r="I417" s="12" t="n">
        <f aca="false">G417/H417</f>
        <v>0.184746666666667</v>
      </c>
    </row>
    <row r="418" customFormat="false" ht="15" hidden="false" customHeight="false" outlineLevel="0" collapsed="false">
      <c r="A418" s="1" t="n">
        <f aca="false">A417+1</f>
        <v>410</v>
      </c>
      <c r="B418" s="7"/>
      <c r="C418" s="5" t="s">
        <v>24</v>
      </c>
      <c r="D418" s="5" t="n">
        <v>0.4</v>
      </c>
      <c r="E418" s="5" t="n">
        <v>68</v>
      </c>
      <c r="F418" s="9" t="n">
        <f aca="false">E418/15</f>
        <v>4.53333333333333</v>
      </c>
      <c r="G418" s="10" t="n">
        <f aca="false">D418*E418*1.732</f>
        <v>47.1104</v>
      </c>
      <c r="H418" s="14" t="n">
        <v>400</v>
      </c>
      <c r="I418" s="12" t="n">
        <f aca="false">G418/H418</f>
        <v>0.117776</v>
      </c>
    </row>
    <row r="419" customFormat="false" ht="15" hidden="false" customHeight="false" outlineLevel="0" collapsed="false">
      <c r="A419" s="1" t="n">
        <f aca="false">A418+1</f>
        <v>411</v>
      </c>
      <c r="B419" s="7" t="s">
        <v>199</v>
      </c>
      <c r="C419" s="5" t="s">
        <v>23</v>
      </c>
      <c r="D419" s="5" t="n">
        <v>0.4</v>
      </c>
      <c r="E419" s="5" t="n">
        <v>236</v>
      </c>
      <c r="F419" s="9" t="n">
        <f aca="false">E419/15</f>
        <v>15.7333333333333</v>
      </c>
      <c r="G419" s="10" t="n">
        <f aca="false">D419*E419*1.732</f>
        <v>163.5008</v>
      </c>
      <c r="H419" s="14" t="n">
        <v>400</v>
      </c>
      <c r="I419" s="12" t="n">
        <f aca="false">G419/H419</f>
        <v>0.408752</v>
      </c>
    </row>
    <row r="420" customFormat="false" ht="15" hidden="false" customHeight="false" outlineLevel="0" collapsed="false">
      <c r="A420" s="1" t="n">
        <f aca="false">A419+1</f>
        <v>412</v>
      </c>
      <c r="B420" s="7"/>
      <c r="C420" s="5" t="s">
        <v>24</v>
      </c>
      <c r="D420" s="5" t="n">
        <v>0.4</v>
      </c>
      <c r="E420" s="5" t="n">
        <v>0.5</v>
      </c>
      <c r="F420" s="9" t="n">
        <f aca="false">E420/10</f>
        <v>0.05</v>
      </c>
      <c r="G420" s="10" t="n">
        <f aca="false">D420*E420*1.732</f>
        <v>0.3464</v>
      </c>
      <c r="H420" s="14" t="n">
        <v>1000</v>
      </c>
      <c r="I420" s="12" t="n">
        <f aca="false">G420/H420</f>
        <v>0.0003464</v>
      </c>
    </row>
    <row r="421" customFormat="false" ht="15" hidden="false" customHeight="false" outlineLevel="0" collapsed="false">
      <c r="A421" s="1" t="n">
        <f aca="false">A420+1</f>
        <v>413</v>
      </c>
      <c r="B421" s="7" t="s">
        <v>200</v>
      </c>
      <c r="C421" s="5" t="s">
        <v>23</v>
      </c>
      <c r="D421" s="5" t="n">
        <v>0.4</v>
      </c>
      <c r="E421" s="5" t="n">
        <v>303</v>
      </c>
      <c r="F421" s="9" t="n">
        <f aca="false">E421/10</f>
        <v>30.3</v>
      </c>
      <c r="G421" s="10" t="n">
        <f aca="false">D421*E421*1.732</f>
        <v>209.9184</v>
      </c>
      <c r="H421" s="14" t="n">
        <v>630</v>
      </c>
      <c r="I421" s="12" t="n">
        <f aca="false">G421/H421</f>
        <v>0.33320380952381</v>
      </c>
    </row>
    <row r="422" customFormat="false" ht="15" hidden="false" customHeight="false" outlineLevel="0" collapsed="false">
      <c r="A422" s="1" t="n">
        <f aca="false">A421+1</f>
        <v>414</v>
      </c>
      <c r="B422" s="7"/>
      <c r="C422" s="5" t="s">
        <v>24</v>
      </c>
      <c r="D422" s="5" t="n">
        <v>0.4</v>
      </c>
      <c r="E422" s="5" t="n">
        <v>320</v>
      </c>
      <c r="F422" s="9" t="n">
        <f aca="false">E422/10</f>
        <v>32</v>
      </c>
      <c r="G422" s="10" t="n">
        <f aca="false">D422*E422*1.732</f>
        <v>221.696</v>
      </c>
      <c r="H422" s="14" t="n">
        <v>630</v>
      </c>
      <c r="I422" s="12" t="n">
        <f aca="false">G422/H422</f>
        <v>0.351898412698413</v>
      </c>
    </row>
    <row r="423" customFormat="false" ht="15" hidden="false" customHeight="false" outlineLevel="0" collapsed="false">
      <c r="A423" s="1" t="n">
        <f aca="false">A422+1</f>
        <v>415</v>
      </c>
      <c r="B423" s="7" t="s">
        <v>201</v>
      </c>
      <c r="C423" s="5" t="s">
        <v>23</v>
      </c>
      <c r="D423" s="5" t="n">
        <v>0.4</v>
      </c>
      <c r="E423" s="5" t="n">
        <v>388</v>
      </c>
      <c r="F423" s="9" t="n">
        <f aca="false">E423/10</f>
        <v>38.8</v>
      </c>
      <c r="G423" s="10" t="n">
        <f aca="false">D423*E423*1.732</f>
        <v>268.8064</v>
      </c>
      <c r="H423" s="14" t="n">
        <v>1000</v>
      </c>
      <c r="I423" s="12" t="n">
        <f aca="false">G423/H423</f>
        <v>0.2688064</v>
      </c>
    </row>
    <row r="424" customFormat="false" ht="15" hidden="false" customHeight="false" outlineLevel="0" collapsed="false">
      <c r="A424" s="1" t="n">
        <f aca="false">A423+1</f>
        <v>416</v>
      </c>
      <c r="B424" s="7"/>
      <c r="C424" s="5" t="s">
        <v>24</v>
      </c>
      <c r="D424" s="5" t="n">
        <v>0.4</v>
      </c>
      <c r="E424" s="5" t="n">
        <v>434</v>
      </c>
      <c r="F424" s="9" t="n">
        <f aca="false">E424/10</f>
        <v>43.4</v>
      </c>
      <c r="G424" s="10" t="n">
        <f aca="false">D424*E424*1.732</f>
        <v>300.6752</v>
      </c>
      <c r="H424" s="14" t="n">
        <v>1000</v>
      </c>
      <c r="I424" s="12" t="n">
        <f aca="false">G424/H424</f>
        <v>0.3006752</v>
      </c>
    </row>
    <row r="425" customFormat="false" ht="15" hidden="false" customHeight="false" outlineLevel="0" collapsed="false">
      <c r="A425" s="1" t="n">
        <f aca="false">A424+1</f>
        <v>417</v>
      </c>
      <c r="B425" s="7"/>
      <c r="C425" s="5" t="s">
        <v>121</v>
      </c>
      <c r="D425" s="5" t="n">
        <v>0.4</v>
      </c>
      <c r="E425" s="5" t="n">
        <v>505</v>
      </c>
      <c r="F425" s="9" t="n">
        <f aca="false">E425/10</f>
        <v>50.5</v>
      </c>
      <c r="G425" s="10" t="n">
        <f aca="false">D425*E425*1.732</f>
        <v>349.864</v>
      </c>
      <c r="H425" s="14" t="n">
        <v>1000</v>
      </c>
      <c r="I425" s="12" t="n">
        <f aca="false">G425/H425</f>
        <v>0.349864</v>
      </c>
    </row>
    <row r="426" customFormat="false" ht="15" hidden="false" customHeight="false" outlineLevel="0" collapsed="false">
      <c r="A426" s="1" t="n">
        <f aca="false">A425+1</f>
        <v>418</v>
      </c>
      <c r="B426" s="7"/>
      <c r="C426" s="5" t="s">
        <v>122</v>
      </c>
      <c r="D426" s="5" t="n">
        <v>0.4</v>
      </c>
      <c r="E426" s="5" t="n">
        <v>362</v>
      </c>
      <c r="F426" s="9" t="n">
        <f aca="false">E426/10</f>
        <v>36.2</v>
      </c>
      <c r="G426" s="10" t="n">
        <f aca="false">D426*E426*1.732</f>
        <v>250.7936</v>
      </c>
      <c r="H426" s="14" t="n">
        <v>1000</v>
      </c>
      <c r="I426" s="12" t="n">
        <f aca="false">G426/H426</f>
        <v>0.2507936</v>
      </c>
    </row>
    <row r="427" customFormat="false" ht="15" hidden="false" customHeight="false" outlineLevel="0" collapsed="false">
      <c r="A427" s="1" t="n">
        <f aca="false">A426+1</f>
        <v>419</v>
      </c>
      <c r="B427" s="7" t="s">
        <v>202</v>
      </c>
      <c r="C427" s="5" t="s">
        <v>23</v>
      </c>
      <c r="D427" s="5" t="n">
        <v>0.4</v>
      </c>
      <c r="E427" s="5" t="n">
        <v>442</v>
      </c>
      <c r="F427" s="9" t="n">
        <f aca="false">E427/10</f>
        <v>44.2</v>
      </c>
      <c r="G427" s="10" t="n">
        <f aca="false">D427*E427*1.732</f>
        <v>306.2176</v>
      </c>
      <c r="H427" s="14" t="n">
        <v>630</v>
      </c>
      <c r="I427" s="12" t="n">
        <f aca="false">G427/H427</f>
        <v>0.486059682539683</v>
      </c>
    </row>
    <row r="428" customFormat="false" ht="15" hidden="false" customHeight="false" outlineLevel="0" collapsed="false">
      <c r="A428" s="1" t="n">
        <f aca="false">A427+1</f>
        <v>420</v>
      </c>
      <c r="B428" s="7"/>
      <c r="C428" s="5" t="s">
        <v>24</v>
      </c>
      <c r="D428" s="5" t="n">
        <v>0.4</v>
      </c>
      <c r="E428" s="5" t="n">
        <v>26</v>
      </c>
      <c r="F428" s="9" t="n">
        <f aca="false">E428/10</f>
        <v>2.6</v>
      </c>
      <c r="G428" s="10" t="n">
        <f aca="false">D428*E428*1.732</f>
        <v>18.0128</v>
      </c>
      <c r="H428" s="14" t="n">
        <v>630</v>
      </c>
      <c r="I428" s="12" t="n">
        <f aca="false">G428/H428</f>
        <v>0.028591746031746</v>
      </c>
    </row>
    <row r="429" customFormat="false" ht="18.75" hidden="false" customHeight="true" outlineLevel="0" collapsed="false">
      <c r="A429" s="1" t="n">
        <f aca="false">A428+1</f>
        <v>421</v>
      </c>
      <c r="B429" s="7" t="s">
        <v>203</v>
      </c>
      <c r="C429" s="5" t="s">
        <v>23</v>
      </c>
      <c r="D429" s="5" t="n">
        <v>0.4</v>
      </c>
      <c r="E429" s="5" t="n">
        <v>22</v>
      </c>
      <c r="F429" s="9" t="n">
        <f aca="false">E429/15</f>
        <v>1.46666666666667</v>
      </c>
      <c r="G429" s="10" t="n">
        <f aca="false">D429*E429*1.732</f>
        <v>15.2416</v>
      </c>
      <c r="H429" s="14" t="n">
        <v>630</v>
      </c>
      <c r="I429" s="12" t="n">
        <f aca="false">G429/H429</f>
        <v>0.0241930158730159</v>
      </c>
    </row>
    <row r="430" customFormat="false" ht="18.75" hidden="false" customHeight="true" outlineLevel="0" collapsed="false">
      <c r="A430" s="1" t="n">
        <f aca="false">A429+1</f>
        <v>422</v>
      </c>
      <c r="B430" s="7"/>
      <c r="C430" s="5" t="s">
        <v>24</v>
      </c>
      <c r="D430" s="5" t="n">
        <v>0.4</v>
      </c>
      <c r="E430" s="5" t="n">
        <v>35</v>
      </c>
      <c r="F430" s="9" t="n">
        <f aca="false">E430/15</f>
        <v>2.33333333333333</v>
      </c>
      <c r="G430" s="10" t="n">
        <f aca="false">D430*E430*1.732</f>
        <v>24.248</v>
      </c>
      <c r="H430" s="14" t="n">
        <v>630</v>
      </c>
      <c r="I430" s="12" t="n">
        <f aca="false">G430/H430</f>
        <v>0.0384888888888889</v>
      </c>
    </row>
    <row r="431" customFormat="false" ht="22.15" hidden="false" customHeight="true" outlineLevel="0" collapsed="false">
      <c r="B431" s="15"/>
      <c r="C431" s="16"/>
      <c r="D431" s="16"/>
      <c r="E431" s="16"/>
      <c r="F431" s="17"/>
      <c r="G431" s="18"/>
      <c r="H431" s="19"/>
      <c r="I431" s="20"/>
    </row>
    <row r="432" s="21" customFormat="true" ht="24" hidden="false" customHeight="true" outlineLevel="0" collapsed="false">
      <c r="B432" s="22" t="s">
        <v>204</v>
      </c>
      <c r="G432" s="23" t="s">
        <v>205</v>
      </c>
      <c r="H432" s="24"/>
    </row>
    <row r="433" s="21" customFormat="true" ht="24" hidden="false" customHeight="true" outlineLevel="0" collapsed="false">
      <c r="B433" s="22" t="s">
        <v>206</v>
      </c>
      <c r="G433" s="23" t="s">
        <v>207</v>
      </c>
    </row>
    <row r="434" s="21" customFormat="true" ht="24" hidden="false" customHeight="true" outlineLevel="0" collapsed="false">
      <c r="B434" s="22" t="s">
        <v>208</v>
      </c>
      <c r="G434" s="23" t="s">
        <v>209</v>
      </c>
    </row>
    <row r="435" s="21" customFormat="true" ht="18.6" hidden="false" customHeight="true" outlineLevel="0" collapsed="false">
      <c r="B435" s="25"/>
    </row>
    <row r="436" customFormat="false" ht="15" hidden="false" customHeight="false" outlineLevel="0" collapsed="false">
      <c r="B436" s="26"/>
    </row>
    <row r="437" customFormat="false" ht="15" hidden="false" customHeight="false" outlineLevel="0" collapsed="false">
      <c r="B437" s="26"/>
    </row>
    <row r="438" customFormat="false" ht="15" hidden="false" customHeight="false" outlineLevel="0" collapsed="false">
      <c r="B438" s="26"/>
    </row>
    <row r="439" customFormat="false" ht="15" hidden="false" customHeight="false" outlineLevel="0" collapsed="false">
      <c r="B439" s="26"/>
    </row>
    <row r="440" customFormat="false" ht="15" hidden="false" customHeight="false" outlineLevel="0" collapsed="false">
      <c r="B440" s="26"/>
    </row>
    <row r="441" customFormat="false" ht="15" hidden="false" customHeight="false" outlineLevel="0" collapsed="false">
      <c r="B441" s="26"/>
    </row>
    <row r="442" customFormat="false" ht="15" hidden="false" customHeight="false" outlineLevel="0" collapsed="false">
      <c r="B442" s="26"/>
    </row>
    <row r="443" customFormat="false" ht="15" hidden="false" customHeight="false" outlineLevel="0" collapsed="false">
      <c r="B443" s="26"/>
    </row>
    <row r="444" customFormat="false" ht="15" hidden="false" customHeight="false" outlineLevel="0" collapsed="false">
      <c r="B444" s="26"/>
    </row>
    <row r="445" customFormat="false" ht="15" hidden="false" customHeight="false" outlineLevel="0" collapsed="false">
      <c r="B445" s="26"/>
    </row>
    <row r="446" customFormat="false" ht="15" hidden="false" customHeight="false" outlineLevel="0" collapsed="false">
      <c r="B446" s="26"/>
    </row>
    <row r="447" customFormat="false" ht="15" hidden="false" customHeight="false" outlineLevel="0" collapsed="false">
      <c r="B447" s="26"/>
    </row>
    <row r="448" customFormat="false" ht="15" hidden="false" customHeight="false" outlineLevel="0" collapsed="false">
      <c r="B448" s="26"/>
    </row>
    <row r="449" customFormat="false" ht="15" hidden="false" customHeight="false" outlineLevel="0" collapsed="false">
      <c r="B449" s="26"/>
    </row>
    <row r="450" customFormat="false" ht="15" hidden="false" customHeight="false" outlineLevel="0" collapsed="false">
      <c r="B450" s="26"/>
    </row>
    <row r="451" customFormat="false" ht="15" hidden="false" customHeight="false" outlineLevel="0" collapsed="false">
      <c r="B451" s="26"/>
    </row>
    <row r="452" customFormat="false" ht="15" hidden="false" customHeight="false" outlineLevel="0" collapsed="false">
      <c r="B452" s="26"/>
    </row>
    <row r="453" customFormat="false" ht="15" hidden="false" customHeight="false" outlineLevel="0" collapsed="false">
      <c r="B453" s="26"/>
    </row>
    <row r="454" customFormat="false" ht="15" hidden="false" customHeight="false" outlineLevel="0" collapsed="false">
      <c r="B454" s="26"/>
    </row>
    <row r="455" customFormat="false" ht="15" hidden="false" customHeight="false" outlineLevel="0" collapsed="false">
      <c r="B455" s="26"/>
    </row>
    <row r="456" customFormat="false" ht="15" hidden="false" customHeight="false" outlineLevel="0" collapsed="false">
      <c r="B456" s="26"/>
    </row>
    <row r="457" customFormat="false" ht="15" hidden="false" customHeight="false" outlineLevel="0" collapsed="false">
      <c r="B457" s="26"/>
    </row>
    <row r="458" customFormat="false" ht="15" hidden="false" customHeight="false" outlineLevel="0" collapsed="false">
      <c r="B458" s="26"/>
    </row>
    <row r="459" customFormat="false" ht="15" hidden="false" customHeight="false" outlineLevel="0" collapsed="false">
      <c r="B459" s="26"/>
    </row>
    <row r="460" customFormat="false" ht="15" hidden="false" customHeight="false" outlineLevel="0" collapsed="false">
      <c r="B460" s="26"/>
    </row>
    <row r="461" customFormat="false" ht="15" hidden="false" customHeight="false" outlineLevel="0" collapsed="false">
      <c r="B461" s="26"/>
    </row>
    <row r="462" customFormat="false" ht="15" hidden="false" customHeight="false" outlineLevel="0" collapsed="false">
      <c r="B462" s="26"/>
    </row>
    <row r="463" customFormat="false" ht="15" hidden="false" customHeight="false" outlineLevel="0" collapsed="false">
      <c r="B463" s="26"/>
    </row>
    <row r="464" customFormat="false" ht="15" hidden="false" customHeight="false" outlineLevel="0" collapsed="false">
      <c r="B464" s="26"/>
    </row>
    <row r="465" customFormat="false" ht="15" hidden="false" customHeight="false" outlineLevel="0" collapsed="false">
      <c r="B465" s="26"/>
    </row>
    <row r="466" customFormat="false" ht="15" hidden="false" customHeight="false" outlineLevel="0" collapsed="false">
      <c r="B466" s="26"/>
    </row>
    <row r="467" customFormat="false" ht="15" hidden="false" customHeight="false" outlineLevel="0" collapsed="false">
      <c r="B467" s="26"/>
    </row>
    <row r="468" customFormat="false" ht="15" hidden="false" customHeight="false" outlineLevel="0" collapsed="false">
      <c r="B468" s="26"/>
    </row>
    <row r="469" customFormat="false" ht="15" hidden="false" customHeight="false" outlineLevel="0" collapsed="false">
      <c r="B469" s="26"/>
    </row>
    <row r="470" customFormat="false" ht="15" hidden="false" customHeight="false" outlineLevel="0" collapsed="false">
      <c r="B470" s="26"/>
    </row>
    <row r="471" customFormat="false" ht="15" hidden="false" customHeight="false" outlineLevel="0" collapsed="false">
      <c r="B471" s="26"/>
    </row>
    <row r="472" customFormat="false" ht="15" hidden="false" customHeight="false" outlineLevel="0" collapsed="false">
      <c r="B472" s="26"/>
    </row>
    <row r="473" customFormat="false" ht="15" hidden="false" customHeight="false" outlineLevel="0" collapsed="false">
      <c r="B473" s="26"/>
    </row>
    <row r="474" customFormat="false" ht="15" hidden="false" customHeight="false" outlineLevel="0" collapsed="false">
      <c r="B474" s="26"/>
    </row>
    <row r="475" customFormat="false" ht="15" hidden="false" customHeight="false" outlineLevel="0" collapsed="false">
      <c r="B475" s="26"/>
    </row>
    <row r="476" customFormat="false" ht="15" hidden="false" customHeight="false" outlineLevel="0" collapsed="false">
      <c r="B476" s="26"/>
    </row>
    <row r="477" customFormat="false" ht="15" hidden="false" customHeight="false" outlineLevel="0" collapsed="false">
      <c r="B477" s="26"/>
    </row>
    <row r="478" customFormat="false" ht="15" hidden="false" customHeight="false" outlineLevel="0" collapsed="false">
      <c r="B478" s="26"/>
    </row>
    <row r="479" customFormat="false" ht="15" hidden="false" customHeight="false" outlineLevel="0" collapsed="false">
      <c r="B479" s="26"/>
    </row>
    <row r="480" customFormat="false" ht="15" hidden="false" customHeight="false" outlineLevel="0" collapsed="false">
      <c r="B480" s="26"/>
    </row>
    <row r="481" customFormat="false" ht="15" hidden="false" customHeight="false" outlineLevel="0" collapsed="false">
      <c r="B481" s="26"/>
    </row>
    <row r="482" customFormat="false" ht="15" hidden="false" customHeight="false" outlineLevel="0" collapsed="false">
      <c r="B482" s="26"/>
    </row>
    <row r="483" customFormat="false" ht="15" hidden="false" customHeight="false" outlineLevel="0" collapsed="false">
      <c r="B483" s="26"/>
    </row>
    <row r="484" customFormat="false" ht="15" hidden="false" customHeight="false" outlineLevel="0" collapsed="false">
      <c r="B484" s="26"/>
    </row>
    <row r="485" customFormat="false" ht="15" hidden="false" customHeight="false" outlineLevel="0" collapsed="false">
      <c r="B485" s="26"/>
    </row>
    <row r="486" customFormat="false" ht="15" hidden="false" customHeight="false" outlineLevel="0" collapsed="false">
      <c r="B486" s="26"/>
    </row>
    <row r="487" customFormat="false" ht="15" hidden="false" customHeight="false" outlineLevel="0" collapsed="false">
      <c r="B487" s="26"/>
    </row>
    <row r="488" customFormat="false" ht="15" hidden="false" customHeight="false" outlineLevel="0" collapsed="false">
      <c r="B488" s="26"/>
    </row>
    <row r="489" customFormat="false" ht="15" hidden="false" customHeight="false" outlineLevel="0" collapsed="false">
      <c r="B489" s="26"/>
    </row>
    <row r="490" customFormat="false" ht="15" hidden="false" customHeight="false" outlineLevel="0" collapsed="false">
      <c r="B490" s="26"/>
    </row>
    <row r="491" customFormat="false" ht="15" hidden="false" customHeight="false" outlineLevel="0" collapsed="false">
      <c r="B491" s="26"/>
    </row>
    <row r="492" customFormat="false" ht="15" hidden="false" customHeight="false" outlineLevel="0" collapsed="false">
      <c r="B492" s="26"/>
    </row>
    <row r="493" customFormat="false" ht="15" hidden="false" customHeight="false" outlineLevel="0" collapsed="false">
      <c r="B493" s="26"/>
    </row>
    <row r="494" customFormat="false" ht="15" hidden="false" customHeight="false" outlineLevel="0" collapsed="false">
      <c r="B494" s="26"/>
    </row>
    <row r="495" customFormat="false" ht="15" hidden="false" customHeight="false" outlineLevel="0" collapsed="false">
      <c r="B495" s="26"/>
    </row>
    <row r="496" customFormat="false" ht="15" hidden="false" customHeight="false" outlineLevel="0" collapsed="false">
      <c r="B496" s="26"/>
    </row>
    <row r="497" customFormat="false" ht="15" hidden="false" customHeight="false" outlineLevel="0" collapsed="false">
      <c r="B497" s="26"/>
    </row>
    <row r="498" customFormat="false" ht="15" hidden="false" customHeight="false" outlineLevel="0" collapsed="false">
      <c r="B498" s="26"/>
    </row>
    <row r="499" customFormat="false" ht="15" hidden="false" customHeight="false" outlineLevel="0" collapsed="false">
      <c r="B499" s="26"/>
    </row>
    <row r="500" customFormat="false" ht="15" hidden="false" customHeight="false" outlineLevel="0" collapsed="false">
      <c r="B500" s="26"/>
    </row>
    <row r="501" customFormat="false" ht="15" hidden="false" customHeight="false" outlineLevel="0" collapsed="false">
      <c r="B501" s="26"/>
    </row>
    <row r="502" customFormat="false" ht="15" hidden="false" customHeight="false" outlineLevel="0" collapsed="false">
      <c r="B502" s="26"/>
    </row>
    <row r="503" customFormat="false" ht="15" hidden="false" customHeight="false" outlineLevel="0" collapsed="false">
      <c r="B503" s="26"/>
    </row>
    <row r="504" customFormat="false" ht="15" hidden="false" customHeight="false" outlineLevel="0" collapsed="false">
      <c r="B504" s="26"/>
    </row>
    <row r="505" customFormat="false" ht="15" hidden="false" customHeight="false" outlineLevel="0" collapsed="false">
      <c r="B505" s="26"/>
    </row>
    <row r="506" customFormat="false" ht="15" hidden="false" customHeight="false" outlineLevel="0" collapsed="false">
      <c r="B506" s="26"/>
    </row>
    <row r="507" customFormat="false" ht="15" hidden="false" customHeight="false" outlineLevel="0" collapsed="false">
      <c r="B507" s="26"/>
    </row>
    <row r="508" customFormat="false" ht="15" hidden="false" customHeight="false" outlineLevel="0" collapsed="false">
      <c r="B508" s="26"/>
    </row>
    <row r="509" customFormat="false" ht="15" hidden="false" customHeight="false" outlineLevel="0" collapsed="false">
      <c r="B509" s="26"/>
    </row>
    <row r="510" customFormat="false" ht="15" hidden="false" customHeight="false" outlineLevel="0" collapsed="false">
      <c r="B510" s="26"/>
    </row>
    <row r="511" customFormat="false" ht="15" hidden="false" customHeight="false" outlineLevel="0" collapsed="false">
      <c r="B511" s="26"/>
    </row>
    <row r="512" customFormat="false" ht="15" hidden="false" customHeight="false" outlineLevel="0" collapsed="false">
      <c r="B512" s="26"/>
    </row>
    <row r="513" customFormat="false" ht="15" hidden="false" customHeight="false" outlineLevel="0" collapsed="false">
      <c r="B513" s="26"/>
    </row>
    <row r="514" customFormat="false" ht="15" hidden="false" customHeight="false" outlineLevel="0" collapsed="false">
      <c r="B514" s="26"/>
    </row>
    <row r="515" customFormat="false" ht="15" hidden="false" customHeight="false" outlineLevel="0" collapsed="false">
      <c r="B515" s="26"/>
    </row>
    <row r="516" customFormat="false" ht="15" hidden="false" customHeight="false" outlineLevel="0" collapsed="false">
      <c r="B516" s="26"/>
    </row>
    <row r="517" customFormat="false" ht="15" hidden="false" customHeight="false" outlineLevel="0" collapsed="false">
      <c r="B517" s="26"/>
    </row>
    <row r="518" customFormat="false" ht="15" hidden="false" customHeight="false" outlineLevel="0" collapsed="false">
      <c r="B518" s="26"/>
    </row>
    <row r="519" customFormat="false" ht="15" hidden="false" customHeight="false" outlineLevel="0" collapsed="false">
      <c r="B519" s="26"/>
    </row>
    <row r="520" customFormat="false" ht="15" hidden="false" customHeight="false" outlineLevel="0" collapsed="false">
      <c r="B520" s="26"/>
    </row>
    <row r="521" customFormat="false" ht="15" hidden="false" customHeight="false" outlineLevel="0" collapsed="false">
      <c r="B521" s="26"/>
    </row>
    <row r="522" customFormat="false" ht="15" hidden="false" customHeight="false" outlineLevel="0" collapsed="false">
      <c r="B522" s="26"/>
    </row>
    <row r="523" customFormat="false" ht="15" hidden="false" customHeight="false" outlineLevel="0" collapsed="false">
      <c r="B523" s="26"/>
    </row>
    <row r="524" customFormat="false" ht="15" hidden="false" customHeight="false" outlineLevel="0" collapsed="false">
      <c r="B524" s="26"/>
    </row>
    <row r="525" customFormat="false" ht="15" hidden="false" customHeight="false" outlineLevel="0" collapsed="false">
      <c r="B525" s="26"/>
    </row>
    <row r="526" customFormat="false" ht="15" hidden="false" customHeight="false" outlineLevel="0" collapsed="false">
      <c r="B526" s="26"/>
    </row>
    <row r="527" customFormat="false" ht="15" hidden="false" customHeight="false" outlineLevel="0" collapsed="false">
      <c r="B527" s="26"/>
    </row>
    <row r="528" customFormat="false" ht="15" hidden="false" customHeight="false" outlineLevel="0" collapsed="false">
      <c r="B528" s="26"/>
    </row>
    <row r="529" customFormat="false" ht="15" hidden="false" customHeight="false" outlineLevel="0" collapsed="false">
      <c r="B529" s="26"/>
    </row>
    <row r="530" customFormat="false" ht="15" hidden="false" customHeight="false" outlineLevel="0" collapsed="false">
      <c r="B530" s="26"/>
    </row>
    <row r="531" customFormat="false" ht="15" hidden="false" customHeight="false" outlineLevel="0" collapsed="false">
      <c r="B531" s="26"/>
    </row>
    <row r="532" customFormat="false" ht="15" hidden="false" customHeight="false" outlineLevel="0" collapsed="false">
      <c r="B532" s="26"/>
    </row>
    <row r="533" customFormat="false" ht="15" hidden="false" customHeight="false" outlineLevel="0" collapsed="false">
      <c r="B533" s="26"/>
    </row>
    <row r="534" customFormat="false" ht="15" hidden="false" customHeight="false" outlineLevel="0" collapsed="false">
      <c r="B534" s="26"/>
    </row>
    <row r="535" customFormat="false" ht="15" hidden="false" customHeight="false" outlineLevel="0" collapsed="false">
      <c r="B535" s="26"/>
    </row>
    <row r="536" customFormat="false" ht="15" hidden="false" customHeight="false" outlineLevel="0" collapsed="false">
      <c r="B536" s="26"/>
    </row>
    <row r="537" customFormat="false" ht="15" hidden="false" customHeight="false" outlineLevel="0" collapsed="false">
      <c r="B537" s="26"/>
    </row>
    <row r="538" customFormat="false" ht="15" hidden="false" customHeight="false" outlineLevel="0" collapsed="false">
      <c r="B538" s="26"/>
    </row>
    <row r="539" customFormat="false" ht="15" hidden="false" customHeight="false" outlineLevel="0" collapsed="false">
      <c r="B539" s="26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6"/>
    </row>
    <row r="542" customFormat="false" ht="15" hidden="false" customHeight="false" outlineLevel="0" collapsed="false">
      <c r="B542" s="26"/>
    </row>
    <row r="543" customFormat="false" ht="15" hidden="false" customHeight="false" outlineLevel="0" collapsed="false">
      <c r="B543" s="26"/>
    </row>
    <row r="544" customFormat="false" ht="15" hidden="false" customHeight="false" outlineLevel="0" collapsed="false">
      <c r="B544" s="26"/>
    </row>
    <row r="545" customFormat="false" ht="15" hidden="false" customHeight="false" outlineLevel="0" collapsed="false">
      <c r="B545" s="26"/>
    </row>
    <row r="546" customFormat="false" ht="15" hidden="false" customHeight="false" outlineLevel="0" collapsed="false">
      <c r="B546" s="26"/>
    </row>
    <row r="547" customFormat="false" ht="15" hidden="false" customHeight="false" outlineLevel="0" collapsed="false">
      <c r="B547" s="26"/>
    </row>
    <row r="548" customFormat="false" ht="15" hidden="false" customHeight="false" outlineLevel="0" collapsed="false">
      <c r="B548" s="26"/>
    </row>
    <row r="549" customFormat="false" ht="15" hidden="false" customHeight="false" outlineLevel="0" collapsed="false">
      <c r="B549" s="26"/>
    </row>
    <row r="550" customFormat="false" ht="15" hidden="false" customHeight="false" outlineLevel="0" collapsed="false">
      <c r="B550" s="26"/>
    </row>
    <row r="551" customFormat="false" ht="15" hidden="false" customHeight="false" outlineLevel="0" collapsed="false">
      <c r="B551" s="26"/>
    </row>
    <row r="552" customFormat="false" ht="15" hidden="false" customHeight="false" outlineLevel="0" collapsed="false">
      <c r="B552" s="26"/>
    </row>
    <row r="553" customFormat="false" ht="15" hidden="false" customHeight="false" outlineLevel="0" collapsed="false">
      <c r="B553" s="26"/>
    </row>
    <row r="554" customFormat="false" ht="15" hidden="false" customHeight="false" outlineLevel="0" collapsed="false">
      <c r="B554" s="26"/>
    </row>
    <row r="555" customFormat="false" ht="15" hidden="false" customHeight="false" outlineLevel="0" collapsed="false">
      <c r="B555" s="26"/>
    </row>
  </sheetData>
  <printOptions headings="false" gridLines="false" gridLinesSet="true" horizontalCentered="false" verticalCentered="false"/>
  <pageMargins left="0.440277777777778" right="0.2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2" customFormat="false" ht="15" hidden="false" customHeight="false" outlineLevel="0" collapsed="false">
      <c r="H2" s="3" t="s">
        <v>1</v>
      </c>
    </row>
    <row r="3" customFormat="false" ht="15" hidden="false" customHeight="false" outlineLevel="0" collapsed="false">
      <c r="H3" s="3" t="s">
        <v>2</v>
      </c>
    </row>
    <row r="4" customFormat="false" ht="15" hidden="false" customHeight="false" outlineLevel="0" collapsed="false">
      <c r="H4" s="3" t="s">
        <v>3</v>
      </c>
    </row>
    <row r="6" customFormat="false" ht="15" hidden="false" customHeight="false" outlineLevel="0" collapsed="false">
      <c r="B6" s="2" t="s">
        <v>210</v>
      </c>
    </row>
    <row r="7" customFormat="false" ht="15" hidden="false" customHeight="false" outlineLevel="0" collapsed="false">
      <c r="B7" s="4" t="s">
        <v>5</v>
      </c>
      <c r="C7" s="5" t="s">
        <v>6</v>
      </c>
      <c r="D7" s="5" t="s">
        <v>7</v>
      </c>
      <c r="E7" s="6" t="s">
        <v>8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1" hidden="false" customHeight="true" outlineLevel="0" collapsed="false">
      <c r="B8" s="4"/>
      <c r="C8" s="5"/>
      <c r="D8" s="5"/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</row>
    <row r="9" customFormat="false" ht="15" hidden="false" customHeight="false" outlineLevel="0" collapsed="false">
      <c r="A9" s="1" t="n">
        <v>1</v>
      </c>
      <c r="B9" s="7" t="s">
        <v>17</v>
      </c>
      <c r="C9" s="5"/>
      <c r="D9" s="8" t="s">
        <v>18</v>
      </c>
      <c r="E9" s="8" t="s">
        <v>211</v>
      </c>
      <c r="F9" s="9" t="n">
        <f aca="false">E9/15</f>
        <v>0.666666666666667</v>
      </c>
      <c r="G9" s="10" t="e">
        <f aca="false">D9*E9*1.732</f>
        <v>#VALUE!</v>
      </c>
      <c r="H9" s="11" t="s">
        <v>20</v>
      </c>
      <c r="I9" s="12" t="e">
        <f aca="false">G9/H9</f>
        <v>#VALUE!</v>
      </c>
      <c r="J9" s="13"/>
    </row>
    <row r="10" customFormat="false" ht="15" hidden="false" customHeight="false" outlineLevel="0" collapsed="false">
      <c r="A10" s="1" t="n">
        <f aca="false">A9+1</f>
        <v>2</v>
      </c>
      <c r="B10" s="7" t="s">
        <v>21</v>
      </c>
      <c r="C10" s="5"/>
      <c r="D10" s="5" t="n">
        <v>0.4</v>
      </c>
      <c r="E10" s="5" t="n">
        <v>80</v>
      </c>
      <c r="F10" s="9" t="n">
        <f aca="false">E10/15</f>
        <v>5.33333333333333</v>
      </c>
      <c r="G10" s="10" t="n">
        <f aca="false">D10*E10*1.732</f>
        <v>55.424</v>
      </c>
      <c r="H10" s="14" t="n">
        <v>400</v>
      </c>
      <c r="I10" s="12" t="n">
        <f aca="false">G10/H10</f>
        <v>0.13856</v>
      </c>
      <c r="J10" s="13"/>
    </row>
    <row r="11" customFormat="false" ht="15" hidden="false" customHeight="false" outlineLevel="0" collapsed="false">
      <c r="A11" s="1" t="n">
        <f aca="false">A10+1</f>
        <v>3</v>
      </c>
      <c r="B11" s="7" t="s">
        <v>22</v>
      </c>
      <c r="C11" s="5" t="s">
        <v>23</v>
      </c>
      <c r="D11" s="5" t="n">
        <v>0.4</v>
      </c>
      <c r="E11" s="5" t="n">
        <v>193</v>
      </c>
      <c r="F11" s="9" t="n">
        <f aca="false">E11/15</f>
        <v>12.8666666666667</v>
      </c>
      <c r="G11" s="10" t="n">
        <f aca="false">D11*E11*1.732</f>
        <v>133.7104</v>
      </c>
      <c r="H11" s="14" t="n">
        <v>400</v>
      </c>
      <c r="I11" s="12" t="n">
        <f aca="false">G11/H11</f>
        <v>0.334276</v>
      </c>
    </row>
    <row r="12" customFormat="false" ht="15" hidden="false" customHeight="false" outlineLevel="0" collapsed="false">
      <c r="A12" s="1" t="n">
        <f aca="false">A11+1</f>
        <v>4</v>
      </c>
      <c r="B12" s="7"/>
      <c r="C12" s="5" t="s">
        <v>24</v>
      </c>
      <c r="D12" s="5" t="n">
        <v>0.4</v>
      </c>
      <c r="E12" s="5" t="n">
        <v>99</v>
      </c>
      <c r="F12" s="9" t="n">
        <f aca="false">E12/15</f>
        <v>6.6</v>
      </c>
      <c r="G12" s="10" t="n">
        <f aca="false">D12*E12*1.732</f>
        <v>68.5872</v>
      </c>
      <c r="H12" s="14" t="n">
        <v>400</v>
      </c>
      <c r="I12" s="12" t="n">
        <f aca="false">G12/H12</f>
        <v>0.171468</v>
      </c>
    </row>
    <row r="13" customFormat="false" ht="15" hidden="false" customHeight="false" outlineLevel="0" collapsed="false">
      <c r="A13" s="1" t="n">
        <f aca="false">A12+1</f>
        <v>5</v>
      </c>
      <c r="B13" s="7" t="s">
        <v>25</v>
      </c>
      <c r="C13" s="5"/>
      <c r="D13" s="5" t="n">
        <v>0.4</v>
      </c>
      <c r="E13" s="5" t="n">
        <v>199</v>
      </c>
      <c r="F13" s="9" t="n">
        <f aca="false">E13/15</f>
        <v>13.2666666666667</v>
      </c>
      <c r="G13" s="10" t="n">
        <f aca="false">D13*E13*1.732</f>
        <v>137.8672</v>
      </c>
      <c r="H13" s="14" t="n">
        <v>400</v>
      </c>
      <c r="I13" s="12" t="n">
        <f aca="false">G13/H13</f>
        <v>0.344668</v>
      </c>
    </row>
    <row r="14" customFormat="false" ht="15" hidden="false" customHeight="false" outlineLevel="0" collapsed="false">
      <c r="A14" s="1" t="n">
        <f aca="false">A13+1</f>
        <v>6</v>
      </c>
      <c r="B14" s="7" t="s">
        <v>26</v>
      </c>
      <c r="C14" s="5" t="s">
        <v>23</v>
      </c>
      <c r="D14" s="5" t="n">
        <v>0.4</v>
      </c>
      <c r="E14" s="5" t="n">
        <v>4</v>
      </c>
      <c r="F14" s="9" t="n">
        <f aca="false">E14/15</f>
        <v>0.266666666666667</v>
      </c>
      <c r="G14" s="10" t="n">
        <f aca="false">D14*E14*1.732</f>
        <v>2.7712</v>
      </c>
      <c r="H14" s="14" t="n">
        <v>250</v>
      </c>
      <c r="I14" s="12" t="n">
        <f aca="false">G14/H14</f>
        <v>0.0110848</v>
      </c>
    </row>
    <row r="15" customFormat="false" ht="15" hidden="false" customHeight="false" outlineLevel="0" collapsed="false">
      <c r="A15" s="1" t="n">
        <f aca="false">A14+1</f>
        <v>7</v>
      </c>
      <c r="B15" s="7"/>
      <c r="C15" s="5" t="s">
        <v>24</v>
      </c>
      <c r="D15" s="5" t="n">
        <v>0.4</v>
      </c>
      <c r="E15" s="5" t="n">
        <v>67</v>
      </c>
      <c r="F15" s="9" t="n">
        <f aca="false">E15/15</f>
        <v>4.46666666666667</v>
      </c>
      <c r="G15" s="10" t="n">
        <f aca="false">D15*E15*1.732</f>
        <v>46.4176</v>
      </c>
      <c r="H15" s="14" t="n">
        <v>160</v>
      </c>
      <c r="I15" s="12" t="n">
        <f aca="false">G15/H15</f>
        <v>0.29011</v>
      </c>
    </row>
    <row r="16" customFormat="false" ht="15" hidden="false" customHeight="false" outlineLevel="0" collapsed="false">
      <c r="A16" s="1" t="n">
        <f aca="false">A15+1</f>
        <v>8</v>
      </c>
      <c r="B16" s="7" t="s">
        <v>27</v>
      </c>
      <c r="C16" s="5"/>
      <c r="D16" s="5" t="n">
        <v>0.4</v>
      </c>
      <c r="E16" s="5" t="n">
        <v>202</v>
      </c>
      <c r="F16" s="9" t="n">
        <f aca="false">E16/15</f>
        <v>13.4666666666667</v>
      </c>
      <c r="G16" s="10" t="n">
        <f aca="false">D16*E16*1.732</f>
        <v>139.9456</v>
      </c>
      <c r="H16" s="14" t="n">
        <v>250</v>
      </c>
      <c r="I16" s="12" t="n">
        <f aca="false">G16/H16</f>
        <v>0.5597824</v>
      </c>
    </row>
    <row r="17" customFormat="false" ht="15" hidden="false" customHeight="false" outlineLevel="0" collapsed="false">
      <c r="A17" s="1" t="n">
        <f aca="false">A16+1</f>
        <v>9</v>
      </c>
      <c r="B17" s="7" t="s">
        <v>28</v>
      </c>
      <c r="C17" s="5"/>
      <c r="D17" s="5" t="n">
        <v>0.4</v>
      </c>
      <c r="E17" s="5" t="n">
        <v>319</v>
      </c>
      <c r="F17" s="9" t="n">
        <f aca="false">E17/15</f>
        <v>21.2666666666667</v>
      </c>
      <c r="G17" s="10" t="n">
        <f aca="false">D17*E17*1.732</f>
        <v>221.0032</v>
      </c>
      <c r="H17" s="14" t="n">
        <v>400</v>
      </c>
      <c r="I17" s="12" t="n">
        <f aca="false">G17/H17</f>
        <v>0.552508</v>
      </c>
    </row>
    <row r="18" customFormat="false" ht="15" hidden="false" customHeight="false" outlineLevel="0" collapsed="false">
      <c r="A18" s="1" t="n">
        <f aca="false">A17+1</f>
        <v>10</v>
      </c>
      <c r="B18" s="7" t="s">
        <v>29</v>
      </c>
      <c r="C18" s="5"/>
      <c r="D18" s="5" t="n">
        <v>0.4</v>
      </c>
      <c r="E18" s="5" t="n">
        <v>256</v>
      </c>
      <c r="F18" s="9" t="n">
        <f aca="false">E18/15</f>
        <v>17.0666666666667</v>
      </c>
      <c r="G18" s="10" t="n">
        <f aca="false">D18*E18*1.732</f>
        <v>177.3568</v>
      </c>
      <c r="H18" s="14" t="n">
        <v>400</v>
      </c>
      <c r="I18" s="12" t="n">
        <f aca="false">G18/H18</f>
        <v>0.443392</v>
      </c>
    </row>
    <row r="19" customFormat="false" ht="15" hidden="false" customHeight="false" outlineLevel="0" collapsed="false">
      <c r="A19" s="1" t="n">
        <f aca="false">A18+1</f>
        <v>11</v>
      </c>
      <c r="B19" s="7" t="s">
        <v>30</v>
      </c>
      <c r="C19" s="5"/>
      <c r="D19" s="5" t="n">
        <v>0.4</v>
      </c>
      <c r="E19" s="5" t="n">
        <v>260</v>
      </c>
      <c r="F19" s="9" t="n">
        <f aca="false">E19/15</f>
        <v>17.3333333333333</v>
      </c>
      <c r="G19" s="10" t="n">
        <f aca="false">D19*E19*1.732</f>
        <v>180.128</v>
      </c>
      <c r="H19" s="14" t="n">
        <v>400</v>
      </c>
      <c r="I19" s="12" t="n">
        <f aca="false">G19/H19</f>
        <v>0.45032</v>
      </c>
    </row>
    <row r="20" customFormat="false" ht="15" hidden="false" customHeight="false" outlineLevel="0" collapsed="false">
      <c r="A20" s="1" t="n">
        <f aca="false">A19+1</f>
        <v>12</v>
      </c>
      <c r="B20" s="7" t="s">
        <v>31</v>
      </c>
      <c r="C20" s="5"/>
      <c r="D20" s="5" t="n">
        <v>0.4</v>
      </c>
      <c r="E20" s="5" t="n">
        <v>162</v>
      </c>
      <c r="F20" s="9" t="n">
        <f aca="false">E20/15</f>
        <v>10.8</v>
      </c>
      <c r="G20" s="10" t="n">
        <f aca="false">D20*E20*1.732</f>
        <v>112.2336</v>
      </c>
      <c r="H20" s="14" t="n">
        <v>400</v>
      </c>
      <c r="I20" s="12" t="n">
        <f aca="false">G20/H20</f>
        <v>0.280584</v>
      </c>
    </row>
    <row r="21" customFormat="false" ht="15" hidden="false" customHeight="false" outlineLevel="0" collapsed="false">
      <c r="A21" s="1" t="n">
        <f aca="false">A20+1</f>
        <v>13</v>
      </c>
      <c r="B21" s="7" t="s">
        <v>32</v>
      </c>
      <c r="C21" s="5" t="s">
        <v>23</v>
      </c>
      <c r="D21" s="5" t="n">
        <v>0.4</v>
      </c>
      <c r="E21" s="5" t="n">
        <v>243</v>
      </c>
      <c r="F21" s="9" t="n">
        <f aca="false">E21/15</f>
        <v>16.2</v>
      </c>
      <c r="G21" s="10" t="n">
        <f aca="false">D21*E21*1.732</f>
        <v>168.3504</v>
      </c>
      <c r="H21" s="14" t="n">
        <v>320</v>
      </c>
      <c r="I21" s="12" t="n">
        <f aca="false">G21/H21</f>
        <v>0.526095</v>
      </c>
    </row>
    <row r="22" customFormat="false" ht="15" hidden="false" customHeight="false" outlineLevel="0" collapsed="false">
      <c r="A22" s="1" t="n">
        <f aca="false">A21+1</f>
        <v>14</v>
      </c>
      <c r="B22" s="7"/>
      <c r="C22" s="5" t="s">
        <v>24</v>
      </c>
      <c r="D22" s="5" t="n">
        <v>0.4</v>
      </c>
      <c r="E22" s="5" t="n">
        <v>287</v>
      </c>
      <c r="F22" s="9" t="n">
        <f aca="false">E22/15</f>
        <v>19.1333333333333</v>
      </c>
      <c r="G22" s="10" t="n">
        <f aca="false">D22*E22*1.732</f>
        <v>198.8336</v>
      </c>
      <c r="H22" s="14" t="n">
        <v>400</v>
      </c>
      <c r="I22" s="12" t="n">
        <f aca="false">G22/H22</f>
        <v>0.497084</v>
      </c>
    </row>
    <row r="23" customFormat="false" ht="15" hidden="false" customHeight="false" outlineLevel="0" collapsed="false">
      <c r="A23" s="1" t="n">
        <f aca="false">A22+1</f>
        <v>15</v>
      </c>
      <c r="B23" s="7" t="s">
        <v>33</v>
      </c>
      <c r="C23" s="5" t="s">
        <v>23</v>
      </c>
      <c r="D23" s="5" t="n">
        <v>0.4</v>
      </c>
      <c r="E23" s="5" t="n">
        <v>29</v>
      </c>
      <c r="F23" s="9" t="n">
        <f aca="false">E23/15</f>
        <v>1.93333333333333</v>
      </c>
      <c r="G23" s="10" t="n">
        <f aca="false">D23*E23*1.732</f>
        <v>20.0912</v>
      </c>
      <c r="H23" s="14" t="n">
        <v>315</v>
      </c>
      <c r="I23" s="12" t="n">
        <f aca="false">G23/H23</f>
        <v>0.0637815873015873</v>
      </c>
    </row>
    <row r="24" customFormat="false" ht="15" hidden="false" customHeight="false" outlineLevel="0" collapsed="false">
      <c r="A24" s="1" t="n">
        <f aca="false">A23+1</f>
        <v>16</v>
      </c>
      <c r="B24" s="7"/>
      <c r="C24" s="5" t="s">
        <v>24</v>
      </c>
      <c r="D24" s="5" t="n">
        <v>0.4</v>
      </c>
      <c r="E24" s="5" t="n">
        <v>27</v>
      </c>
      <c r="F24" s="9" t="n">
        <f aca="false">E24/15</f>
        <v>1.8</v>
      </c>
      <c r="G24" s="10" t="n">
        <f aca="false">D24*E24*1.732</f>
        <v>18.7056</v>
      </c>
      <c r="H24" s="14" t="n">
        <v>100</v>
      </c>
      <c r="I24" s="12" t="n">
        <f aca="false">G24/H24</f>
        <v>0.187056</v>
      </c>
    </row>
    <row r="25" customFormat="false" ht="15" hidden="false" customHeight="false" outlineLevel="0" collapsed="false">
      <c r="A25" s="1" t="n">
        <f aca="false">A24+1</f>
        <v>17</v>
      </c>
      <c r="B25" s="7" t="s">
        <v>34</v>
      </c>
      <c r="C25" s="5" t="s">
        <v>23</v>
      </c>
      <c r="D25" s="5" t="n">
        <v>0.4</v>
      </c>
      <c r="E25" s="5" t="n">
        <v>95</v>
      </c>
      <c r="F25" s="9" t="n">
        <f aca="false">E25/15</f>
        <v>6.33333333333333</v>
      </c>
      <c r="G25" s="10" t="n">
        <f aca="false">D25*E25*1.732</f>
        <v>65.816</v>
      </c>
      <c r="H25" s="14" t="n">
        <v>630</v>
      </c>
      <c r="I25" s="12" t="n">
        <f aca="false">G25/H25</f>
        <v>0.104469841269841</v>
      </c>
    </row>
    <row r="26" customFormat="false" ht="15" hidden="false" customHeight="false" outlineLevel="0" collapsed="false">
      <c r="A26" s="1" t="n">
        <f aca="false">A25+1</f>
        <v>18</v>
      </c>
      <c r="B26" s="7"/>
      <c r="C26" s="5" t="s">
        <v>24</v>
      </c>
      <c r="D26" s="5" t="n">
        <v>0.4</v>
      </c>
      <c r="E26" s="5" t="n">
        <v>41</v>
      </c>
      <c r="F26" s="9" t="n">
        <f aca="false">E26/15</f>
        <v>2.73333333333333</v>
      </c>
      <c r="G26" s="10" t="n">
        <f aca="false">D26*E26*1.732</f>
        <v>28.4048</v>
      </c>
      <c r="H26" s="14" t="n">
        <v>630</v>
      </c>
      <c r="I26" s="12" t="n">
        <f aca="false">G26/H26</f>
        <v>0.0450869841269841</v>
      </c>
    </row>
    <row r="27" customFormat="false" ht="15" hidden="false" customHeight="false" outlineLevel="0" collapsed="false">
      <c r="A27" s="1" t="n">
        <f aca="false">A26+1</f>
        <v>19</v>
      </c>
      <c r="B27" s="7" t="s">
        <v>35</v>
      </c>
      <c r="C27" s="5" t="s">
        <v>23</v>
      </c>
      <c r="D27" s="5" t="n">
        <v>0.4</v>
      </c>
      <c r="E27" s="5" t="n">
        <v>194</v>
      </c>
      <c r="F27" s="9" t="n">
        <f aca="false">E27/15</f>
        <v>12.9333333333333</v>
      </c>
      <c r="G27" s="10" t="n">
        <f aca="false">D27*E27*1.732</f>
        <v>134.4032</v>
      </c>
      <c r="H27" s="14" t="n">
        <v>630</v>
      </c>
      <c r="I27" s="12" t="n">
        <f aca="false">G27/H27</f>
        <v>0.213338412698413</v>
      </c>
    </row>
    <row r="28" customFormat="false" ht="15" hidden="false" customHeight="false" outlineLevel="0" collapsed="false">
      <c r="A28" s="1" t="n">
        <f aca="false">A27+1</f>
        <v>20</v>
      </c>
      <c r="B28" s="7"/>
      <c r="C28" s="5" t="s">
        <v>24</v>
      </c>
      <c r="D28" s="5" t="n">
        <v>0.4</v>
      </c>
      <c r="E28" s="5" t="n">
        <v>100</v>
      </c>
      <c r="F28" s="9" t="n">
        <f aca="false">E28/15</f>
        <v>6.66666666666667</v>
      </c>
      <c r="G28" s="10" t="n">
        <f aca="false">D28*E28*1.732</f>
        <v>69.28</v>
      </c>
      <c r="H28" s="14" t="n">
        <v>630</v>
      </c>
      <c r="I28" s="12" t="n">
        <f aca="false">G28/H28</f>
        <v>0.109968253968254</v>
      </c>
    </row>
    <row r="29" customFormat="false" ht="15" hidden="false" customHeight="false" outlineLevel="0" collapsed="false">
      <c r="A29" s="1" t="n">
        <f aca="false">A28+1</f>
        <v>21</v>
      </c>
      <c r="B29" s="7" t="s">
        <v>36</v>
      </c>
      <c r="C29" s="5" t="s">
        <v>23</v>
      </c>
      <c r="D29" s="5" t="n">
        <v>0.4</v>
      </c>
      <c r="E29" s="5" t="n">
        <v>68</v>
      </c>
      <c r="F29" s="9" t="n">
        <f aca="false">E29/15</f>
        <v>4.53333333333333</v>
      </c>
      <c r="G29" s="10" t="n">
        <f aca="false">D29*E29*1.732</f>
        <v>47.1104</v>
      </c>
      <c r="H29" s="14" t="n">
        <v>250</v>
      </c>
      <c r="I29" s="12" t="n">
        <f aca="false">G29/H29</f>
        <v>0.1884416</v>
      </c>
    </row>
    <row r="30" customFormat="false" ht="15" hidden="false" customHeight="false" outlineLevel="0" collapsed="false">
      <c r="A30" s="1" t="n">
        <f aca="false">A29+1</f>
        <v>22</v>
      </c>
      <c r="B30" s="7"/>
      <c r="C30" s="5" t="s">
        <v>24</v>
      </c>
      <c r="D30" s="5" t="n">
        <v>0.4</v>
      </c>
      <c r="E30" s="5" t="n">
        <v>64</v>
      </c>
      <c r="F30" s="9" t="n">
        <f aca="false">E30/15</f>
        <v>4.26666666666667</v>
      </c>
      <c r="G30" s="10" t="n">
        <f aca="false">D30*E30*1.732</f>
        <v>44.3392</v>
      </c>
      <c r="H30" s="14" t="n">
        <v>250</v>
      </c>
      <c r="I30" s="12" t="n">
        <f aca="false">G30/H30</f>
        <v>0.1773568</v>
      </c>
    </row>
    <row r="31" customFormat="false" ht="15" hidden="false" customHeight="false" outlineLevel="0" collapsed="false">
      <c r="A31" s="1" t="n">
        <f aca="false">A30+1</f>
        <v>23</v>
      </c>
      <c r="B31" s="7" t="s">
        <v>37</v>
      </c>
      <c r="C31" s="5" t="s">
        <v>23</v>
      </c>
      <c r="D31" s="5" t="n">
        <v>0.4</v>
      </c>
      <c r="E31" s="5" t="n">
        <v>135</v>
      </c>
      <c r="F31" s="9" t="n">
        <f aca="false">E31/15</f>
        <v>9</v>
      </c>
      <c r="G31" s="10" t="n">
        <f aca="false">D31*E31*1.732</f>
        <v>93.528</v>
      </c>
      <c r="H31" s="14" t="n">
        <v>630</v>
      </c>
      <c r="I31" s="12" t="n">
        <f aca="false">G31/H31</f>
        <v>0.148457142857143</v>
      </c>
    </row>
    <row r="32" customFormat="false" ht="15" hidden="false" customHeight="false" outlineLevel="0" collapsed="false">
      <c r="A32" s="1" t="n">
        <f aca="false">A31+1</f>
        <v>24</v>
      </c>
      <c r="B32" s="7"/>
      <c r="C32" s="5" t="s">
        <v>24</v>
      </c>
      <c r="D32" s="5" t="n">
        <v>0.4</v>
      </c>
      <c r="E32" s="5" t="n">
        <v>100</v>
      </c>
      <c r="F32" s="9" t="n">
        <f aca="false">E32/15</f>
        <v>6.66666666666667</v>
      </c>
      <c r="G32" s="10" t="n">
        <f aca="false">D32*E32*1.732</f>
        <v>69.28</v>
      </c>
      <c r="H32" s="14" t="n">
        <v>630</v>
      </c>
      <c r="I32" s="12" t="n">
        <f aca="false">G32/H32</f>
        <v>0.109968253968254</v>
      </c>
    </row>
    <row r="33" customFormat="false" ht="15" hidden="false" customHeight="false" outlineLevel="0" collapsed="false">
      <c r="A33" s="1" t="n">
        <f aca="false">A32+1</f>
        <v>25</v>
      </c>
      <c r="B33" s="7" t="s">
        <v>38</v>
      </c>
      <c r="C33" s="5"/>
      <c r="D33" s="5" t="n">
        <v>0.4</v>
      </c>
      <c r="E33" s="5" t="n">
        <v>282</v>
      </c>
      <c r="F33" s="9" t="n">
        <f aca="false">E33/15</f>
        <v>18.8</v>
      </c>
      <c r="G33" s="10" t="n">
        <f aca="false">D33*E33*1.732</f>
        <v>195.3696</v>
      </c>
      <c r="H33" s="14" t="n">
        <v>315</v>
      </c>
      <c r="I33" s="12" t="n">
        <f aca="false">G33/H33</f>
        <v>0.620220952380952</v>
      </c>
    </row>
    <row r="34" customFormat="false" ht="15" hidden="false" customHeight="false" outlineLevel="0" collapsed="false">
      <c r="A34" s="1" t="n">
        <f aca="false">A33+1</f>
        <v>26</v>
      </c>
      <c r="B34" s="7" t="s">
        <v>39</v>
      </c>
      <c r="C34" s="5" t="s">
        <v>23</v>
      </c>
      <c r="D34" s="5" t="n">
        <v>0.4</v>
      </c>
      <c r="E34" s="5" t="n">
        <v>505</v>
      </c>
      <c r="F34" s="9" t="n">
        <f aca="false">E34/15</f>
        <v>33.6666666666667</v>
      </c>
      <c r="G34" s="10" t="n">
        <f aca="false">D34*E34*1.732</f>
        <v>349.864</v>
      </c>
      <c r="H34" s="14" t="n">
        <v>630</v>
      </c>
      <c r="I34" s="12" t="n">
        <f aca="false">G34/H34</f>
        <v>0.555339682539683</v>
      </c>
    </row>
    <row r="35" customFormat="false" ht="15" hidden="false" customHeight="false" outlineLevel="0" collapsed="false">
      <c r="A35" s="1" t="n">
        <f aca="false">A34+1</f>
        <v>27</v>
      </c>
      <c r="B35" s="7"/>
      <c r="C35" s="5" t="s">
        <v>24</v>
      </c>
      <c r="D35" s="5" t="n">
        <v>0.4</v>
      </c>
      <c r="E35" s="5" t="n">
        <v>209</v>
      </c>
      <c r="F35" s="9" t="n">
        <f aca="false">E35/15</f>
        <v>13.9333333333333</v>
      </c>
      <c r="G35" s="10" t="n">
        <f aca="false">D35*E35*1.732</f>
        <v>144.7952</v>
      </c>
      <c r="H35" s="14" t="n">
        <v>630</v>
      </c>
      <c r="I35" s="12" t="n">
        <f aca="false">G35/H35</f>
        <v>0.229833650793651</v>
      </c>
    </row>
    <row r="36" customFormat="false" ht="15" hidden="false" customHeight="false" outlineLevel="0" collapsed="false">
      <c r="A36" s="1" t="n">
        <f aca="false">A35+1</f>
        <v>28</v>
      </c>
      <c r="B36" s="7" t="s">
        <v>40</v>
      </c>
      <c r="C36" s="5" t="s">
        <v>23</v>
      </c>
      <c r="D36" s="5" t="n">
        <v>0.4</v>
      </c>
      <c r="E36" s="5" t="n">
        <v>32</v>
      </c>
      <c r="F36" s="9" t="n">
        <f aca="false">E36/15</f>
        <v>2.13333333333333</v>
      </c>
      <c r="G36" s="10" t="n">
        <f aca="false">D36*E36*1.732</f>
        <v>22.1696</v>
      </c>
      <c r="H36" s="14" t="n">
        <v>100</v>
      </c>
      <c r="I36" s="12" t="n">
        <f aca="false">G36/H36</f>
        <v>0.221696</v>
      </c>
    </row>
    <row r="37" customFormat="false" ht="15" hidden="false" customHeight="false" outlineLevel="0" collapsed="false">
      <c r="A37" s="1" t="n">
        <f aca="false">A36+1</f>
        <v>29</v>
      </c>
      <c r="B37" s="7"/>
      <c r="C37" s="5" t="s">
        <v>24</v>
      </c>
      <c r="D37" s="5" t="n">
        <v>0.4</v>
      </c>
      <c r="E37" s="5" t="n">
        <v>0</v>
      </c>
      <c r="F37" s="9" t="n">
        <f aca="false">E37/15</f>
        <v>0</v>
      </c>
      <c r="G37" s="10" t="n">
        <f aca="false">D37*E37*1.732</f>
        <v>0</v>
      </c>
      <c r="H37" s="14" t="n">
        <v>0</v>
      </c>
      <c r="I37" s="12"/>
    </row>
    <row r="38" customFormat="false" ht="15" hidden="false" customHeight="false" outlineLevel="0" collapsed="false">
      <c r="A38" s="1" t="n">
        <f aca="false">A37+1</f>
        <v>30</v>
      </c>
      <c r="B38" s="7" t="s">
        <v>41</v>
      </c>
      <c r="C38" s="5"/>
      <c r="D38" s="5" t="n">
        <v>0.4</v>
      </c>
      <c r="E38" s="5" t="n">
        <v>103</v>
      </c>
      <c r="F38" s="9" t="n">
        <f aca="false">E38/15</f>
        <v>6.86666666666667</v>
      </c>
      <c r="G38" s="10" t="n">
        <f aca="false">D38*E38*1.732</f>
        <v>71.3584</v>
      </c>
      <c r="H38" s="14" t="n">
        <v>180</v>
      </c>
      <c r="I38" s="12" t="n">
        <f aca="false">G38/H38</f>
        <v>0.396435555555556</v>
      </c>
    </row>
    <row r="39" customFormat="false" ht="15" hidden="false" customHeight="false" outlineLevel="0" collapsed="false">
      <c r="A39" s="1" t="n">
        <f aca="false">A38+1</f>
        <v>31</v>
      </c>
      <c r="B39" s="7" t="s">
        <v>42</v>
      </c>
      <c r="C39" s="5" t="s">
        <v>23</v>
      </c>
      <c r="D39" s="5"/>
      <c r="E39" s="5" t="n">
        <v>0</v>
      </c>
      <c r="F39" s="9"/>
      <c r="G39" s="10"/>
      <c r="H39" s="14" t="n">
        <v>0</v>
      </c>
      <c r="I39" s="12" t="n">
        <v>0</v>
      </c>
    </row>
    <row r="40" customFormat="false" ht="15" hidden="false" customHeight="false" outlineLevel="0" collapsed="false">
      <c r="A40" s="1" t="n">
        <f aca="false">A39+1</f>
        <v>32</v>
      </c>
      <c r="B40" s="7"/>
      <c r="C40" s="5" t="s">
        <v>24</v>
      </c>
      <c r="D40" s="5" t="n">
        <v>0.4</v>
      </c>
      <c r="E40" s="5" t="n">
        <v>22</v>
      </c>
      <c r="F40" s="9" t="n">
        <f aca="false">E40/15</f>
        <v>1.46666666666667</v>
      </c>
      <c r="G40" s="10" t="n">
        <f aca="false">D40*E40*1.732</f>
        <v>15.2416</v>
      </c>
      <c r="H40" s="14" t="n">
        <v>400</v>
      </c>
      <c r="I40" s="12" t="n">
        <f aca="false">G40/H40</f>
        <v>0.038104</v>
      </c>
    </row>
    <row r="41" customFormat="false" ht="15" hidden="false" customHeight="false" outlineLevel="0" collapsed="false">
      <c r="A41" s="1" t="n">
        <f aca="false">A40+1</f>
        <v>33</v>
      </c>
      <c r="B41" s="7" t="s">
        <v>43</v>
      </c>
      <c r="C41" s="5" t="s">
        <v>23</v>
      </c>
      <c r="D41" s="5" t="n">
        <v>0.4</v>
      </c>
      <c r="E41" s="5" t="n">
        <v>294</v>
      </c>
      <c r="F41" s="9" t="n">
        <f aca="false">E41/15</f>
        <v>19.6</v>
      </c>
      <c r="G41" s="10" t="n">
        <f aca="false">D41*E41*1.732</f>
        <v>203.6832</v>
      </c>
      <c r="H41" s="14" t="n">
        <v>400</v>
      </c>
      <c r="I41" s="12" t="n">
        <f aca="false">G41/H41</f>
        <v>0.509208</v>
      </c>
    </row>
    <row r="42" customFormat="false" ht="15" hidden="false" customHeight="false" outlineLevel="0" collapsed="false">
      <c r="A42" s="1" t="n">
        <f aca="false">A41+1</f>
        <v>34</v>
      </c>
      <c r="B42" s="7"/>
      <c r="C42" s="5" t="s">
        <v>24</v>
      </c>
      <c r="D42" s="5" t="n">
        <v>0.4</v>
      </c>
      <c r="E42" s="5" t="n">
        <v>260</v>
      </c>
      <c r="F42" s="9" t="n">
        <f aca="false">E42/15</f>
        <v>17.3333333333333</v>
      </c>
      <c r="G42" s="10" t="n">
        <f aca="false">D42*E42*1.732</f>
        <v>180.128</v>
      </c>
      <c r="H42" s="14" t="n">
        <v>400</v>
      </c>
      <c r="I42" s="12" t="n">
        <f aca="false">G42/H42</f>
        <v>0.45032</v>
      </c>
    </row>
    <row r="43" customFormat="false" ht="15" hidden="false" customHeight="false" outlineLevel="0" collapsed="false">
      <c r="A43" s="1" t="n">
        <f aca="false">A42+1</f>
        <v>35</v>
      </c>
      <c r="B43" s="7" t="n">
        <v>21</v>
      </c>
      <c r="C43" s="5"/>
      <c r="D43" s="5" t="n">
        <v>0.4</v>
      </c>
      <c r="E43" s="5" t="n">
        <v>277</v>
      </c>
      <c r="F43" s="9" t="n">
        <f aca="false">E43/15</f>
        <v>18.4666666666667</v>
      </c>
      <c r="G43" s="10" t="n">
        <f aca="false">D43*E43*1.732</f>
        <v>191.9056</v>
      </c>
      <c r="H43" s="14" t="n">
        <v>400</v>
      </c>
      <c r="I43" s="12" t="n">
        <f aca="false">G43/H43</f>
        <v>0.479764</v>
      </c>
    </row>
    <row r="44" customFormat="false" ht="15" hidden="false" customHeight="false" outlineLevel="0" collapsed="false">
      <c r="A44" s="1" t="n">
        <f aca="false">A43+1</f>
        <v>36</v>
      </c>
      <c r="B44" s="7" t="s">
        <v>44</v>
      </c>
      <c r="C44" s="5"/>
      <c r="D44" s="5" t="n">
        <v>0.4</v>
      </c>
      <c r="E44" s="5" t="n">
        <v>217</v>
      </c>
      <c r="F44" s="9" t="n">
        <f aca="false">E44/15</f>
        <v>14.4666666666667</v>
      </c>
      <c r="G44" s="10" t="n">
        <f aca="false">D44*E44*1.732</f>
        <v>150.3376</v>
      </c>
      <c r="H44" s="14" t="n">
        <v>250</v>
      </c>
      <c r="I44" s="12" t="n">
        <f aca="false">G44/H44</f>
        <v>0.6013504</v>
      </c>
    </row>
    <row r="45" customFormat="false" ht="15" hidden="false" customHeight="false" outlineLevel="0" collapsed="false">
      <c r="A45" s="1" t="n">
        <f aca="false">A44+1</f>
        <v>37</v>
      </c>
      <c r="B45" s="7" t="s">
        <v>45</v>
      </c>
      <c r="C45" s="5"/>
      <c r="D45" s="5" t="n">
        <v>0.4</v>
      </c>
      <c r="E45" s="5" t="n">
        <v>158</v>
      </c>
      <c r="F45" s="9" t="n">
        <f aca="false">E45/15</f>
        <v>10.5333333333333</v>
      </c>
      <c r="G45" s="10" t="n">
        <f aca="false">D45*E45*1.732</f>
        <v>109.4624</v>
      </c>
      <c r="H45" s="14" t="n">
        <v>180</v>
      </c>
      <c r="I45" s="12" t="n">
        <f aca="false">G45/H45</f>
        <v>0.608124444444445</v>
      </c>
    </row>
    <row r="46" customFormat="false" ht="15" hidden="false" customHeight="false" outlineLevel="0" collapsed="false">
      <c r="A46" s="1" t="n">
        <f aca="false">A45+1</f>
        <v>38</v>
      </c>
      <c r="B46" s="7" t="s">
        <v>46</v>
      </c>
      <c r="C46" s="5" t="s">
        <v>23</v>
      </c>
      <c r="D46" s="5" t="n">
        <v>0.4</v>
      </c>
      <c r="E46" s="5" t="n">
        <v>82</v>
      </c>
      <c r="F46" s="9" t="n">
        <f aca="false">E46/15</f>
        <v>5.46666666666667</v>
      </c>
      <c r="G46" s="10" t="n">
        <f aca="false">D46*E46*1.732</f>
        <v>56.8096</v>
      </c>
      <c r="H46" s="14" t="n">
        <v>180</v>
      </c>
      <c r="I46" s="12" t="n">
        <f aca="false">G46/H46</f>
        <v>0.315608888888889</v>
      </c>
    </row>
    <row r="47" customFormat="false" ht="15" hidden="false" customHeight="false" outlineLevel="0" collapsed="false">
      <c r="A47" s="1" t="n">
        <f aca="false">A46+1</f>
        <v>39</v>
      </c>
      <c r="B47" s="7"/>
      <c r="C47" s="5" t="s">
        <v>24</v>
      </c>
      <c r="D47" s="5" t="n">
        <v>0.4</v>
      </c>
      <c r="E47" s="5" t="n">
        <v>9</v>
      </c>
      <c r="F47" s="9" t="n">
        <f aca="false">E47/15</f>
        <v>0.6</v>
      </c>
      <c r="G47" s="10" t="n">
        <f aca="false">D47*E47*1.732</f>
        <v>6.2352</v>
      </c>
      <c r="H47" s="14" t="n">
        <v>180</v>
      </c>
      <c r="I47" s="12" t="n">
        <f aca="false">G47/H47</f>
        <v>0.03464</v>
      </c>
    </row>
    <row r="48" customFormat="false" ht="15" hidden="false" customHeight="false" outlineLevel="0" collapsed="false">
      <c r="A48" s="1" t="n">
        <f aca="false">A47+1</f>
        <v>40</v>
      </c>
      <c r="B48" s="7" t="s">
        <v>47</v>
      </c>
      <c r="C48" s="5" t="s">
        <v>23</v>
      </c>
      <c r="D48" s="5" t="n">
        <v>0.4</v>
      </c>
      <c r="E48" s="5" t="n">
        <v>167</v>
      </c>
      <c r="F48" s="9" t="n">
        <f aca="false">E48/15</f>
        <v>11.1333333333333</v>
      </c>
      <c r="G48" s="10" t="n">
        <f aca="false">D48*E48*1.732</f>
        <v>115.6976</v>
      </c>
      <c r="H48" s="14" t="n">
        <v>630</v>
      </c>
      <c r="I48" s="12" t="n">
        <f aca="false">G48/H48</f>
        <v>0.183646984126984</v>
      </c>
    </row>
    <row r="49" customFormat="false" ht="15" hidden="false" customHeight="false" outlineLevel="0" collapsed="false">
      <c r="A49" s="1" t="n">
        <f aca="false">A48+1</f>
        <v>41</v>
      </c>
      <c r="B49" s="7"/>
      <c r="C49" s="5" t="s">
        <v>24</v>
      </c>
      <c r="D49" s="5" t="n">
        <v>0.4</v>
      </c>
      <c r="E49" s="5" t="n">
        <v>139</v>
      </c>
      <c r="F49" s="9" t="n">
        <f aca="false">E49/15</f>
        <v>9.26666666666667</v>
      </c>
      <c r="G49" s="10" t="n">
        <f aca="false">D49*E49*1.732</f>
        <v>96.2992</v>
      </c>
      <c r="H49" s="14" t="n">
        <v>250</v>
      </c>
      <c r="I49" s="12" t="n">
        <f aca="false">G49/H49</f>
        <v>0.3851968</v>
      </c>
    </row>
    <row r="50" customFormat="false" ht="15" hidden="false" customHeight="false" outlineLevel="0" collapsed="false">
      <c r="A50" s="1" t="n">
        <f aca="false">A49+1</f>
        <v>42</v>
      </c>
      <c r="B50" s="7" t="s">
        <v>48</v>
      </c>
      <c r="C50" s="5"/>
      <c r="D50" s="5" t="n">
        <v>0.4</v>
      </c>
      <c r="E50" s="5" t="n">
        <v>174</v>
      </c>
      <c r="F50" s="9" t="n">
        <f aca="false">E50/15</f>
        <v>11.6</v>
      </c>
      <c r="G50" s="10" t="n">
        <f aca="false">D50*E50*1.732</f>
        <v>120.5472</v>
      </c>
      <c r="H50" s="14" t="n">
        <v>400</v>
      </c>
      <c r="I50" s="12" t="n">
        <f aca="false">G50/H50</f>
        <v>0.301368</v>
      </c>
    </row>
    <row r="51" customFormat="false" ht="15" hidden="false" customHeight="false" outlineLevel="0" collapsed="false">
      <c r="A51" s="1" t="n">
        <f aca="false">A50+1</f>
        <v>43</v>
      </c>
      <c r="B51" s="7" t="s">
        <v>49</v>
      </c>
      <c r="C51" s="5" t="s">
        <v>23</v>
      </c>
      <c r="D51" s="5" t="n">
        <v>0.4</v>
      </c>
      <c r="E51" s="5" t="n">
        <v>63</v>
      </c>
      <c r="F51" s="9" t="n">
        <f aca="false">E51/15</f>
        <v>4.2</v>
      </c>
      <c r="G51" s="10" t="n">
        <f aca="false">D51*E51*1.732</f>
        <v>43.6464</v>
      </c>
      <c r="H51" s="14" t="n">
        <v>180</v>
      </c>
      <c r="I51" s="12" t="n">
        <f aca="false">G51/H51</f>
        <v>0.24248</v>
      </c>
    </row>
    <row r="52" customFormat="false" ht="15" hidden="false" customHeight="false" outlineLevel="0" collapsed="false">
      <c r="A52" s="1" t="n">
        <f aca="false">A51+1</f>
        <v>44</v>
      </c>
      <c r="B52" s="7"/>
      <c r="C52" s="5" t="s">
        <v>24</v>
      </c>
      <c r="D52" s="5" t="n">
        <v>0.4</v>
      </c>
      <c r="E52" s="5" t="n">
        <v>0</v>
      </c>
      <c r="F52" s="9" t="n">
        <f aca="false">E52/15</f>
        <v>0</v>
      </c>
      <c r="G52" s="10" t="n">
        <f aca="false">D52*E52*1.732</f>
        <v>0</v>
      </c>
      <c r="H52" s="14" t="n">
        <v>180</v>
      </c>
      <c r="I52" s="12" t="n">
        <f aca="false">G52/H52</f>
        <v>0</v>
      </c>
    </row>
    <row r="53" customFormat="false" ht="15" hidden="false" customHeight="false" outlineLevel="0" collapsed="false">
      <c r="A53" s="1" t="n">
        <f aca="false">A52+1</f>
        <v>45</v>
      </c>
      <c r="B53" s="7" t="s">
        <v>50</v>
      </c>
      <c r="C53" s="5" t="s">
        <v>23</v>
      </c>
      <c r="D53" s="5" t="n">
        <v>0.4</v>
      </c>
      <c r="E53" s="5" t="n">
        <v>176</v>
      </c>
      <c r="F53" s="9" t="n">
        <f aca="false">E53/15</f>
        <v>11.7333333333333</v>
      </c>
      <c r="G53" s="10" t="n">
        <f aca="false">D53*E53*1.732</f>
        <v>121.9328</v>
      </c>
      <c r="H53" s="14" t="n">
        <v>320</v>
      </c>
      <c r="I53" s="12" t="n">
        <f aca="false">G53/H53</f>
        <v>0.38104</v>
      </c>
    </row>
    <row r="54" customFormat="false" ht="15" hidden="false" customHeight="false" outlineLevel="0" collapsed="false">
      <c r="A54" s="1" t="n">
        <f aca="false">A53+1</f>
        <v>46</v>
      </c>
      <c r="B54" s="7"/>
      <c r="C54" s="5" t="s">
        <v>24</v>
      </c>
      <c r="D54" s="5" t="n">
        <v>0.4</v>
      </c>
      <c r="E54" s="5" t="n">
        <v>212</v>
      </c>
      <c r="F54" s="9" t="n">
        <f aca="false">E54/15</f>
        <v>14.1333333333333</v>
      </c>
      <c r="G54" s="10" t="n">
        <f aca="false">D54*E54*1.732</f>
        <v>146.8736</v>
      </c>
      <c r="H54" s="14" t="n">
        <v>400</v>
      </c>
      <c r="I54" s="12" t="n">
        <f aca="false">G54/H54</f>
        <v>0.367184</v>
      </c>
    </row>
    <row r="55" customFormat="false" ht="15" hidden="false" customHeight="false" outlineLevel="0" collapsed="false">
      <c r="A55" s="1" t="n">
        <f aca="false">A54+1</f>
        <v>47</v>
      </c>
      <c r="B55" s="7" t="n">
        <v>29</v>
      </c>
      <c r="C55" s="5"/>
      <c r="D55" s="5" t="n">
        <v>0.4</v>
      </c>
      <c r="E55" s="5" t="n">
        <v>183</v>
      </c>
      <c r="F55" s="9" t="n">
        <f aca="false">E55/15</f>
        <v>12.2</v>
      </c>
      <c r="G55" s="10" t="n">
        <f aca="false">D55*E55*1.732</f>
        <v>126.7824</v>
      </c>
      <c r="H55" s="14" t="n">
        <v>250</v>
      </c>
      <c r="I55" s="12" t="n">
        <f aca="false">G55/H55</f>
        <v>0.5071296</v>
      </c>
    </row>
    <row r="56" customFormat="false" ht="15" hidden="false" customHeight="false" outlineLevel="0" collapsed="false">
      <c r="A56" s="1" t="n">
        <f aca="false">A55+1</f>
        <v>48</v>
      </c>
      <c r="B56" s="7" t="s">
        <v>51</v>
      </c>
      <c r="C56" s="5" t="s">
        <v>23</v>
      </c>
      <c r="D56" s="5" t="n">
        <v>0.4</v>
      </c>
      <c r="E56" s="5" t="n">
        <v>198</v>
      </c>
      <c r="F56" s="9" t="n">
        <f aca="false">E56/15</f>
        <v>13.2</v>
      </c>
      <c r="G56" s="10" t="n">
        <f aca="false">D56*E56*1.732</f>
        <v>137.1744</v>
      </c>
      <c r="H56" s="14" t="n">
        <v>320</v>
      </c>
      <c r="I56" s="12" t="n">
        <f aca="false">G56/H56</f>
        <v>0.42867</v>
      </c>
    </row>
    <row r="57" customFormat="false" ht="21" hidden="false" customHeight="true" outlineLevel="0" collapsed="false">
      <c r="A57" s="1" t="n">
        <f aca="false">A56+1</f>
        <v>49</v>
      </c>
      <c r="B57" s="7"/>
      <c r="C57" s="5" t="s">
        <v>24</v>
      </c>
      <c r="D57" s="5" t="n">
        <v>0.4</v>
      </c>
      <c r="E57" s="5" t="n">
        <v>132</v>
      </c>
      <c r="F57" s="9" t="n">
        <f aca="false">E57/15</f>
        <v>8.8</v>
      </c>
      <c r="G57" s="10" t="n">
        <f aca="false">D57*E57*1.732</f>
        <v>91.4496</v>
      </c>
      <c r="H57" s="14" t="n">
        <v>320</v>
      </c>
      <c r="I57" s="12" t="n">
        <f aca="false">G57/H57</f>
        <v>0.28578</v>
      </c>
    </row>
    <row r="58" customFormat="false" ht="15" hidden="false" customHeight="false" outlineLevel="0" collapsed="false">
      <c r="A58" s="1" t="n">
        <f aca="false">A57+1</f>
        <v>50</v>
      </c>
      <c r="B58" s="7" t="s">
        <v>52</v>
      </c>
      <c r="C58" s="5" t="s">
        <v>23</v>
      </c>
      <c r="D58" s="5" t="n">
        <v>0.4</v>
      </c>
      <c r="E58" s="5" t="n">
        <v>287</v>
      </c>
      <c r="F58" s="9" t="n">
        <f aca="false">E58/15</f>
        <v>19.1333333333333</v>
      </c>
      <c r="G58" s="10" t="n">
        <f aca="false">D58*E58*1.732</f>
        <v>198.8336</v>
      </c>
      <c r="H58" s="14" t="n">
        <v>400</v>
      </c>
      <c r="I58" s="12" t="n">
        <f aca="false">G58/H58</f>
        <v>0.497084</v>
      </c>
    </row>
    <row r="59" customFormat="false" ht="15" hidden="false" customHeight="false" outlineLevel="0" collapsed="false">
      <c r="A59" s="1" t="n">
        <f aca="false">A58+1</f>
        <v>51</v>
      </c>
      <c r="B59" s="7"/>
      <c r="C59" s="5" t="s">
        <v>24</v>
      </c>
      <c r="D59" s="5" t="n">
        <v>0.4</v>
      </c>
      <c r="E59" s="5" t="n">
        <v>250</v>
      </c>
      <c r="F59" s="9" t="n">
        <f aca="false">E59/15</f>
        <v>16.6666666666667</v>
      </c>
      <c r="G59" s="10" t="n">
        <f aca="false">D59*E59*1.732</f>
        <v>173.2</v>
      </c>
      <c r="H59" s="14" t="n">
        <v>400</v>
      </c>
      <c r="I59" s="12" t="n">
        <f aca="false">G59/H59</f>
        <v>0.433</v>
      </c>
    </row>
    <row r="60" customFormat="false" ht="15" hidden="false" customHeight="false" outlineLevel="0" collapsed="false">
      <c r="A60" s="1" t="n">
        <f aca="false">A59+1</f>
        <v>52</v>
      </c>
      <c r="B60" s="7" t="s">
        <v>53</v>
      </c>
      <c r="C60" s="5" t="s">
        <v>23</v>
      </c>
      <c r="D60" s="5" t="n">
        <v>0.4</v>
      </c>
      <c r="E60" s="5" t="n">
        <v>178</v>
      </c>
      <c r="F60" s="9" t="n">
        <f aca="false">E60/15</f>
        <v>11.8666666666667</v>
      </c>
      <c r="G60" s="10" t="n">
        <f aca="false">D60*E60*1.732</f>
        <v>123.3184</v>
      </c>
      <c r="H60" s="14" t="n">
        <v>400</v>
      </c>
      <c r="I60" s="12" t="n">
        <f aca="false">G60/H60</f>
        <v>0.308296</v>
      </c>
    </row>
    <row r="61" customFormat="false" ht="15" hidden="false" customHeight="false" outlineLevel="0" collapsed="false">
      <c r="A61" s="1" t="n">
        <f aca="false">A60+1</f>
        <v>53</v>
      </c>
      <c r="B61" s="7"/>
      <c r="C61" s="5" t="s">
        <v>24</v>
      </c>
      <c r="D61" s="5" t="n">
        <v>0.4</v>
      </c>
      <c r="E61" s="5" t="n">
        <v>130</v>
      </c>
      <c r="F61" s="9" t="n">
        <f aca="false">E61/15</f>
        <v>8.66666666666667</v>
      </c>
      <c r="G61" s="10" t="n">
        <f aca="false">D61*E61*1.732</f>
        <v>90.064</v>
      </c>
      <c r="H61" s="14" t="n">
        <v>400</v>
      </c>
      <c r="I61" s="12" t="n">
        <f aca="false">G61/H61</f>
        <v>0.22516</v>
      </c>
    </row>
    <row r="62" customFormat="false" ht="15" hidden="false" customHeight="false" outlineLevel="0" collapsed="false">
      <c r="A62" s="1" t="n">
        <f aca="false">A61+1</f>
        <v>54</v>
      </c>
      <c r="B62" s="7" t="s">
        <v>54</v>
      </c>
      <c r="C62" s="5" t="s">
        <v>23</v>
      </c>
      <c r="D62" s="5" t="n">
        <v>0.4</v>
      </c>
      <c r="E62" s="5" t="n">
        <v>284</v>
      </c>
      <c r="F62" s="9" t="n">
        <f aca="false">E62/15</f>
        <v>18.9333333333333</v>
      </c>
      <c r="G62" s="10" t="n">
        <f aca="false">D62*E62*1.732</f>
        <v>196.7552</v>
      </c>
      <c r="H62" s="14" t="n">
        <v>400</v>
      </c>
      <c r="I62" s="12" t="n">
        <f aca="false">G62/H62</f>
        <v>0.491888</v>
      </c>
    </row>
    <row r="63" customFormat="false" ht="15" hidden="false" customHeight="false" outlineLevel="0" collapsed="false">
      <c r="A63" s="1" t="n">
        <f aca="false">A62+1</f>
        <v>55</v>
      </c>
      <c r="B63" s="7" t="n">
        <v>32</v>
      </c>
      <c r="C63" s="5"/>
      <c r="D63" s="5" t="n">
        <v>0.4</v>
      </c>
      <c r="E63" s="5" t="n">
        <v>115</v>
      </c>
      <c r="F63" s="9" t="n">
        <f aca="false">E63/15</f>
        <v>7.66666666666667</v>
      </c>
      <c r="G63" s="10" t="n">
        <f aca="false">D63*E63*1.732</f>
        <v>79.672</v>
      </c>
      <c r="H63" s="14" t="n">
        <v>315</v>
      </c>
      <c r="I63" s="12" t="n">
        <f aca="false">G63/H63</f>
        <v>0.252926984126984</v>
      </c>
    </row>
    <row r="64" customFormat="false" ht="15" hidden="false" customHeight="false" outlineLevel="0" collapsed="false">
      <c r="A64" s="1" t="n">
        <f aca="false">A63+1</f>
        <v>56</v>
      </c>
      <c r="B64" s="7" t="n">
        <v>33</v>
      </c>
      <c r="C64" s="5"/>
      <c r="D64" s="5" t="n">
        <v>0.4</v>
      </c>
      <c r="E64" s="5" t="n">
        <v>366</v>
      </c>
      <c r="F64" s="9" t="n">
        <f aca="false">E64/15</f>
        <v>24.4</v>
      </c>
      <c r="G64" s="10" t="n">
        <f aca="false">D64*E64*1.732</f>
        <v>253.5648</v>
      </c>
      <c r="H64" s="14" t="n">
        <v>400</v>
      </c>
      <c r="I64" s="12" t="n">
        <f aca="false">G64/H64</f>
        <v>0.633912</v>
      </c>
    </row>
    <row r="65" customFormat="false" ht="15" hidden="false" customHeight="false" outlineLevel="0" collapsed="false">
      <c r="A65" s="1" t="n">
        <f aca="false">A64+1</f>
        <v>57</v>
      </c>
      <c r="B65" s="7" t="s">
        <v>55</v>
      </c>
      <c r="C65" s="5" t="s">
        <v>23</v>
      </c>
      <c r="D65" s="5" t="n">
        <v>0.4</v>
      </c>
      <c r="E65" s="5" t="n">
        <v>161</v>
      </c>
      <c r="F65" s="9" t="n">
        <f aca="false">E65/15</f>
        <v>10.7333333333333</v>
      </c>
      <c r="G65" s="10" t="n">
        <f aca="false">D65*E65*1.732</f>
        <v>111.5408</v>
      </c>
      <c r="H65" s="14" t="n">
        <v>630</v>
      </c>
      <c r="I65" s="12" t="n">
        <f aca="false">G65/H65</f>
        <v>0.177048888888889</v>
      </c>
    </row>
    <row r="66" customFormat="false" ht="15" hidden="false" customHeight="false" outlineLevel="0" collapsed="false">
      <c r="A66" s="1" t="n">
        <f aca="false">A65+1</f>
        <v>58</v>
      </c>
      <c r="B66" s="7"/>
      <c r="C66" s="5" t="s">
        <v>24</v>
      </c>
      <c r="D66" s="5" t="n">
        <v>0.4</v>
      </c>
      <c r="E66" s="5" t="n">
        <v>229</v>
      </c>
      <c r="F66" s="9" t="n">
        <f aca="false">E66/15</f>
        <v>15.2666666666667</v>
      </c>
      <c r="G66" s="10" t="n">
        <f aca="false">D66*E66*1.732</f>
        <v>158.6512</v>
      </c>
      <c r="H66" s="14" t="n">
        <v>630</v>
      </c>
      <c r="I66" s="12" t="n">
        <f aca="false">G66/H66</f>
        <v>0.251827301587302</v>
      </c>
    </row>
    <row r="67" customFormat="false" ht="15" hidden="false" customHeight="false" outlineLevel="0" collapsed="false">
      <c r="A67" s="1" t="n">
        <f aca="false">A66+1</f>
        <v>59</v>
      </c>
      <c r="B67" s="7" t="s">
        <v>56</v>
      </c>
      <c r="C67" s="5"/>
      <c r="D67" s="5" t="n">
        <v>0.4</v>
      </c>
      <c r="E67" s="5" t="n">
        <v>179</v>
      </c>
      <c r="F67" s="9" t="n">
        <f aca="false">E67/15</f>
        <v>11.9333333333333</v>
      </c>
      <c r="G67" s="10" t="n">
        <f aca="false">D67*E67*1.732</f>
        <v>124.0112</v>
      </c>
      <c r="H67" s="14" t="n">
        <v>320</v>
      </c>
      <c r="I67" s="12" t="n">
        <f aca="false">G67/H67</f>
        <v>0.387535</v>
      </c>
    </row>
    <row r="68" customFormat="false" ht="15" hidden="false" customHeight="false" outlineLevel="0" collapsed="false">
      <c r="A68" s="1" t="n">
        <f aca="false">A67+1</f>
        <v>60</v>
      </c>
      <c r="B68" s="7" t="s">
        <v>57</v>
      </c>
      <c r="C68" s="5"/>
      <c r="D68" s="5" t="n">
        <v>0.4</v>
      </c>
      <c r="E68" s="5" t="n">
        <v>257</v>
      </c>
      <c r="F68" s="9" t="n">
        <f aca="false">E68/15</f>
        <v>17.1333333333333</v>
      </c>
      <c r="G68" s="10" t="n">
        <f aca="false">D68*E68*1.732</f>
        <v>178.0496</v>
      </c>
      <c r="H68" s="14" t="n">
        <v>400</v>
      </c>
      <c r="I68" s="12" t="n">
        <f aca="false">G68/H68</f>
        <v>0.445124</v>
      </c>
    </row>
    <row r="69" customFormat="false" ht="15" hidden="false" customHeight="false" outlineLevel="0" collapsed="false">
      <c r="A69" s="1" t="n">
        <f aca="false">A68+1</f>
        <v>61</v>
      </c>
      <c r="B69" s="7" t="s">
        <v>58</v>
      </c>
      <c r="C69" s="5"/>
      <c r="D69" s="5" t="n">
        <v>0.4</v>
      </c>
      <c r="E69" s="5" t="n">
        <v>385</v>
      </c>
      <c r="F69" s="9" t="n">
        <f aca="false">E69/15</f>
        <v>25.6666666666667</v>
      </c>
      <c r="G69" s="10" t="n">
        <f aca="false">D69*E69*1.732</f>
        <v>266.728</v>
      </c>
      <c r="H69" s="14" t="n">
        <v>630</v>
      </c>
      <c r="I69" s="12" t="n">
        <f aca="false">G69/H69</f>
        <v>0.423377777777778</v>
      </c>
    </row>
    <row r="70" customFormat="false" ht="15" hidden="false" customHeight="false" outlineLevel="0" collapsed="false">
      <c r="A70" s="1" t="n">
        <f aca="false">A69+1</f>
        <v>62</v>
      </c>
      <c r="B70" s="7" t="s">
        <v>59</v>
      </c>
      <c r="C70" s="5" t="s">
        <v>23</v>
      </c>
      <c r="D70" s="5" t="n">
        <v>0.4</v>
      </c>
      <c r="E70" s="5" t="n">
        <v>224</v>
      </c>
      <c r="F70" s="9" t="n">
        <f aca="false">E70/15</f>
        <v>14.9333333333333</v>
      </c>
      <c r="G70" s="10" t="n">
        <f aca="false">D70*E70*1.732</f>
        <v>155.1872</v>
      </c>
      <c r="H70" s="14" t="n">
        <v>400</v>
      </c>
      <c r="I70" s="12" t="n">
        <f aca="false">G70/H70</f>
        <v>0.387968</v>
      </c>
    </row>
    <row r="71" customFormat="false" ht="15" hidden="false" customHeight="false" outlineLevel="0" collapsed="false">
      <c r="A71" s="1" t="n">
        <f aca="false">A70+1</f>
        <v>63</v>
      </c>
      <c r="B71" s="7"/>
      <c r="C71" s="5" t="s">
        <v>24</v>
      </c>
      <c r="D71" s="5" t="n">
        <v>0.4</v>
      </c>
      <c r="E71" s="5" t="n">
        <v>55</v>
      </c>
      <c r="F71" s="9" t="n">
        <f aca="false">E71/15</f>
        <v>3.66666666666667</v>
      </c>
      <c r="G71" s="10" t="n">
        <f aca="false">D71*E71*1.732</f>
        <v>38.104</v>
      </c>
      <c r="H71" s="14" t="n">
        <v>400</v>
      </c>
      <c r="I71" s="12" t="n">
        <f aca="false">G71/H71</f>
        <v>0.09526</v>
      </c>
    </row>
    <row r="72" customFormat="false" ht="15" hidden="false" customHeight="false" outlineLevel="0" collapsed="false">
      <c r="A72" s="1" t="n">
        <f aca="false">A71+1</f>
        <v>64</v>
      </c>
      <c r="B72" s="7" t="s">
        <v>60</v>
      </c>
      <c r="C72" s="5"/>
      <c r="D72" s="5" t="n">
        <v>0.4</v>
      </c>
      <c r="E72" s="5" t="n">
        <v>155</v>
      </c>
      <c r="F72" s="9" t="n">
        <f aca="false">E72/15</f>
        <v>10.3333333333333</v>
      </c>
      <c r="G72" s="10" t="n">
        <f aca="false">D72*E72*1.732</f>
        <v>107.384</v>
      </c>
      <c r="H72" s="14" t="n">
        <v>320</v>
      </c>
      <c r="I72" s="12" t="n">
        <f aca="false">G72/H72</f>
        <v>0.335575</v>
      </c>
    </row>
    <row r="73" customFormat="false" ht="15" hidden="false" customHeight="false" outlineLevel="0" collapsed="false">
      <c r="A73" s="1" t="n">
        <f aca="false">A72+1</f>
        <v>65</v>
      </c>
      <c r="B73" s="7" t="s">
        <v>61</v>
      </c>
      <c r="C73" s="5" t="s">
        <v>23</v>
      </c>
      <c r="D73" s="5" t="n">
        <v>0.4</v>
      </c>
      <c r="E73" s="5" t="n">
        <v>55</v>
      </c>
      <c r="F73" s="9" t="n">
        <f aca="false">E73/15</f>
        <v>3.66666666666667</v>
      </c>
      <c r="G73" s="10" t="n">
        <f aca="false">D73*E73*1.732</f>
        <v>38.104</v>
      </c>
      <c r="H73" s="14" t="n">
        <v>250</v>
      </c>
      <c r="I73" s="12" t="n">
        <f aca="false">G73/H73</f>
        <v>0.152416</v>
      </c>
    </row>
    <row r="74" customFormat="false" ht="15" hidden="false" customHeight="false" outlineLevel="0" collapsed="false">
      <c r="A74" s="1" t="n">
        <f aca="false">A73+1</f>
        <v>66</v>
      </c>
      <c r="B74" s="7"/>
      <c r="C74" s="5" t="s">
        <v>24</v>
      </c>
      <c r="D74" s="5" t="n">
        <v>0.4</v>
      </c>
      <c r="E74" s="5" t="n">
        <v>216</v>
      </c>
      <c r="F74" s="9" t="n">
        <f aca="false">E74/15</f>
        <v>14.4</v>
      </c>
      <c r="G74" s="10" t="n">
        <f aca="false">D74*E74*1.732</f>
        <v>149.6448</v>
      </c>
      <c r="H74" s="14" t="n">
        <v>250</v>
      </c>
      <c r="I74" s="12" t="n">
        <f aca="false">G74/H74</f>
        <v>0.5985792</v>
      </c>
    </row>
    <row r="75" customFormat="false" ht="15" hidden="false" customHeight="false" outlineLevel="0" collapsed="false">
      <c r="A75" s="1" t="n">
        <f aca="false">A74+1</f>
        <v>67</v>
      </c>
      <c r="B75" s="7" t="s">
        <v>62</v>
      </c>
      <c r="C75" s="5"/>
      <c r="D75" s="5" t="n">
        <v>0.4</v>
      </c>
      <c r="E75" s="5" t="n">
        <v>6</v>
      </c>
      <c r="F75" s="9" t="n">
        <f aca="false">E75/15</f>
        <v>0.4</v>
      </c>
      <c r="G75" s="10" t="n">
        <f aca="false">D75*E75*1.732</f>
        <v>4.1568</v>
      </c>
      <c r="H75" s="14" t="n">
        <v>100</v>
      </c>
      <c r="I75" s="12" t="n">
        <f aca="false">G75/H75</f>
        <v>0.041568</v>
      </c>
    </row>
    <row r="76" customFormat="false" ht="15" hidden="false" customHeight="false" outlineLevel="0" collapsed="false">
      <c r="A76" s="1" t="n">
        <f aca="false">A75+1</f>
        <v>68</v>
      </c>
      <c r="B76" s="7" t="s">
        <v>63</v>
      </c>
      <c r="C76" s="5" t="s">
        <v>23</v>
      </c>
      <c r="D76" s="5" t="n">
        <v>0.4</v>
      </c>
      <c r="E76" s="5" t="n">
        <v>72</v>
      </c>
      <c r="F76" s="9" t="n">
        <f aca="false">E76/15</f>
        <v>4.8</v>
      </c>
      <c r="G76" s="10" t="n">
        <f aca="false">D76*E76*1.732</f>
        <v>49.8816</v>
      </c>
      <c r="H76" s="14" t="n">
        <v>250</v>
      </c>
      <c r="I76" s="12" t="n">
        <f aca="false">G76/H76</f>
        <v>0.1995264</v>
      </c>
    </row>
    <row r="77" customFormat="false" ht="15" hidden="false" customHeight="false" outlineLevel="0" collapsed="false">
      <c r="A77" s="1" t="n">
        <f aca="false">A76+1</f>
        <v>69</v>
      </c>
      <c r="B77" s="7"/>
      <c r="C77" s="5" t="s">
        <v>24</v>
      </c>
      <c r="D77" s="5" t="n">
        <v>0.4</v>
      </c>
      <c r="E77" s="5" t="n">
        <v>190</v>
      </c>
      <c r="F77" s="9" t="n">
        <f aca="false">E77/15</f>
        <v>12.6666666666667</v>
      </c>
      <c r="G77" s="10" t="n">
        <f aca="false">D77*E77*1.732</f>
        <v>131.632</v>
      </c>
      <c r="H77" s="14" t="n">
        <v>250</v>
      </c>
      <c r="I77" s="12" t="n">
        <f aca="false">G77/H77</f>
        <v>0.526528</v>
      </c>
    </row>
    <row r="78" customFormat="false" ht="15" hidden="false" customHeight="false" outlineLevel="0" collapsed="false">
      <c r="A78" s="1" t="n">
        <f aca="false">A77+1</f>
        <v>70</v>
      </c>
      <c r="B78" s="7" t="s">
        <v>64</v>
      </c>
      <c r="C78" s="5" t="s">
        <v>23</v>
      </c>
      <c r="D78" s="5" t="n">
        <v>0.4</v>
      </c>
      <c r="E78" s="5" t="n">
        <v>9</v>
      </c>
      <c r="F78" s="9" t="n">
        <f aca="false">E78/15</f>
        <v>0.6</v>
      </c>
      <c r="G78" s="10" t="n">
        <f aca="false">D78*E78*1.732</f>
        <v>6.2352</v>
      </c>
      <c r="H78" s="14" t="n">
        <v>1000</v>
      </c>
      <c r="I78" s="12" t="n">
        <f aca="false">G78/H78</f>
        <v>0.0062352</v>
      </c>
    </row>
    <row r="79" customFormat="false" ht="15" hidden="false" customHeight="false" outlineLevel="0" collapsed="false">
      <c r="A79" s="1" t="n">
        <f aca="false">A78+1</f>
        <v>71</v>
      </c>
      <c r="B79" s="7"/>
      <c r="C79" s="5" t="s">
        <v>24</v>
      </c>
      <c r="D79" s="5" t="n">
        <v>0.4</v>
      </c>
      <c r="E79" s="5" t="n">
        <v>0</v>
      </c>
      <c r="F79" s="9" t="n">
        <f aca="false">E79/15</f>
        <v>0</v>
      </c>
      <c r="G79" s="10" t="n">
        <f aca="false">D79*E79*1.732</f>
        <v>0</v>
      </c>
      <c r="H79" s="14" t="n">
        <v>1000</v>
      </c>
      <c r="I79" s="12" t="n">
        <f aca="false">G79/H79</f>
        <v>0</v>
      </c>
    </row>
    <row r="80" customFormat="false" ht="15" hidden="false" customHeight="false" outlineLevel="0" collapsed="false">
      <c r="A80" s="1" t="n">
        <f aca="false">A79+1</f>
        <v>72</v>
      </c>
      <c r="B80" s="7" t="s">
        <v>65</v>
      </c>
      <c r="C80" s="5" t="s">
        <v>23</v>
      </c>
      <c r="D80" s="5" t="n">
        <v>0.4</v>
      </c>
      <c r="E80" s="5" t="n">
        <v>159</v>
      </c>
      <c r="F80" s="9" t="n">
        <f aca="false">E80/10</f>
        <v>15.9</v>
      </c>
      <c r="G80" s="10" t="n">
        <f aca="false">D80*E80*1.732</f>
        <v>110.1552</v>
      </c>
      <c r="H80" s="14" t="n">
        <v>400</v>
      </c>
      <c r="I80" s="12" t="n">
        <f aca="false">G80/H80</f>
        <v>0.275388</v>
      </c>
    </row>
    <row r="81" customFormat="false" ht="15" hidden="false" customHeight="false" outlineLevel="0" collapsed="false">
      <c r="A81" s="1" t="n">
        <f aca="false">A80+1</f>
        <v>73</v>
      </c>
      <c r="B81" s="7"/>
      <c r="C81" s="5" t="s">
        <v>24</v>
      </c>
      <c r="D81" s="5" t="n">
        <v>0.4</v>
      </c>
      <c r="E81" s="5" t="n">
        <v>113</v>
      </c>
      <c r="F81" s="9" t="n">
        <f aca="false">E81/10</f>
        <v>11.3</v>
      </c>
      <c r="G81" s="10" t="n">
        <f aca="false">D81*E81*1.732</f>
        <v>78.2864</v>
      </c>
      <c r="H81" s="14" t="n">
        <v>400</v>
      </c>
      <c r="I81" s="12" t="n">
        <f aca="false">G81/H81</f>
        <v>0.195716</v>
      </c>
    </row>
    <row r="82" customFormat="false" ht="15" hidden="false" customHeight="false" outlineLevel="0" collapsed="false">
      <c r="A82" s="1" t="n">
        <f aca="false">A81+1</f>
        <v>74</v>
      </c>
      <c r="B82" s="7" t="s">
        <v>66</v>
      </c>
      <c r="C82" s="5"/>
      <c r="D82" s="5" t="n">
        <v>0.4</v>
      </c>
      <c r="E82" s="5" t="n">
        <v>243</v>
      </c>
      <c r="F82" s="9" t="n">
        <f aca="false">E82/15</f>
        <v>16.2</v>
      </c>
      <c r="G82" s="10" t="n">
        <f aca="false">D82*E82*1.732</f>
        <v>168.3504</v>
      </c>
      <c r="H82" s="14" t="n">
        <v>400</v>
      </c>
      <c r="I82" s="12" t="n">
        <f aca="false">G82/H82</f>
        <v>0.420876</v>
      </c>
    </row>
    <row r="83" customFormat="false" ht="15" hidden="false" customHeight="false" outlineLevel="0" collapsed="false">
      <c r="A83" s="1" t="n">
        <f aca="false">A82+1</f>
        <v>75</v>
      </c>
      <c r="B83" s="7" t="s">
        <v>67</v>
      </c>
      <c r="C83" s="5" t="s">
        <v>23</v>
      </c>
      <c r="D83" s="5" t="n">
        <v>0.4</v>
      </c>
      <c r="E83" s="5" t="n">
        <v>0</v>
      </c>
      <c r="F83" s="9" t="n">
        <f aca="false">E83/15</f>
        <v>0</v>
      </c>
      <c r="G83" s="10" t="n">
        <f aca="false">D83*E83*1.732</f>
        <v>0</v>
      </c>
      <c r="H83" s="14" t="n">
        <v>0</v>
      </c>
      <c r="I83" s="12" t="n">
        <v>0</v>
      </c>
    </row>
    <row r="84" customFormat="false" ht="15" hidden="false" customHeight="false" outlineLevel="0" collapsed="false">
      <c r="A84" s="1" t="n">
        <f aca="false">A83+1</f>
        <v>76</v>
      </c>
      <c r="B84" s="7"/>
      <c r="C84" s="5" t="s">
        <v>24</v>
      </c>
      <c r="D84" s="5" t="n">
        <v>0.4</v>
      </c>
      <c r="E84" s="5" t="n">
        <v>88</v>
      </c>
      <c r="F84" s="9" t="n">
        <f aca="false">E84/15</f>
        <v>5.86666666666667</v>
      </c>
      <c r="G84" s="10" t="n">
        <f aca="false">D84*E84*1.732</f>
        <v>60.9664</v>
      </c>
      <c r="H84" s="14" t="n">
        <v>320</v>
      </c>
      <c r="I84" s="12" t="n">
        <f aca="false">G84/H84</f>
        <v>0.19052</v>
      </c>
    </row>
    <row r="85" customFormat="false" ht="15" hidden="false" customHeight="false" outlineLevel="0" collapsed="false">
      <c r="A85" s="1" t="n">
        <f aca="false">A84+1</f>
        <v>77</v>
      </c>
      <c r="B85" s="7" t="s">
        <v>68</v>
      </c>
      <c r="C85" s="5"/>
      <c r="D85" s="5" t="n">
        <v>0.4</v>
      </c>
      <c r="E85" s="5" t="n">
        <v>121</v>
      </c>
      <c r="F85" s="9" t="n">
        <f aca="false">E85/15</f>
        <v>8.06666666666667</v>
      </c>
      <c r="G85" s="10" t="n">
        <f aca="false">D85*E85*1.732</f>
        <v>83.8288</v>
      </c>
      <c r="H85" s="14" t="n">
        <v>250</v>
      </c>
      <c r="I85" s="12" t="n">
        <f aca="false">G85/H85</f>
        <v>0.3353152</v>
      </c>
    </row>
    <row r="86" customFormat="false" ht="15" hidden="false" customHeight="false" outlineLevel="0" collapsed="false">
      <c r="A86" s="1" t="n">
        <f aca="false">A85+1</f>
        <v>78</v>
      </c>
      <c r="B86" s="7" t="s">
        <v>69</v>
      </c>
      <c r="C86" s="5"/>
      <c r="D86" s="5" t="n">
        <v>0.4</v>
      </c>
      <c r="E86" s="5" t="n">
        <v>171</v>
      </c>
      <c r="F86" s="9" t="n">
        <f aca="false">E86/15</f>
        <v>11.4</v>
      </c>
      <c r="G86" s="10" t="n">
        <f aca="false">D86*E86*1.732</f>
        <v>118.4688</v>
      </c>
      <c r="H86" s="14" t="n">
        <v>250</v>
      </c>
      <c r="I86" s="12" t="n">
        <f aca="false">G86/H86</f>
        <v>0.4738752</v>
      </c>
    </row>
    <row r="87" customFormat="false" ht="15" hidden="false" customHeight="false" outlineLevel="0" collapsed="false">
      <c r="A87" s="1" t="n">
        <f aca="false">A86+1</f>
        <v>79</v>
      </c>
      <c r="B87" s="7" t="s">
        <v>70</v>
      </c>
      <c r="C87" s="5" t="s">
        <v>23</v>
      </c>
      <c r="D87" s="5" t="n">
        <v>0.4</v>
      </c>
      <c r="E87" s="5" t="n">
        <v>137</v>
      </c>
      <c r="F87" s="9" t="n">
        <f aca="false">E87/15</f>
        <v>9.13333333333333</v>
      </c>
      <c r="G87" s="10" t="n">
        <f aca="false">D87*E87*1.732</f>
        <v>94.9136</v>
      </c>
      <c r="H87" s="14" t="n">
        <v>320</v>
      </c>
      <c r="I87" s="12" t="n">
        <f aca="false">G87/H87</f>
        <v>0.296605</v>
      </c>
    </row>
    <row r="88" customFormat="false" ht="15" hidden="false" customHeight="false" outlineLevel="0" collapsed="false">
      <c r="A88" s="1" t="n">
        <f aca="false">A87+1</f>
        <v>80</v>
      </c>
      <c r="B88" s="7"/>
      <c r="C88" s="5" t="s">
        <v>24</v>
      </c>
      <c r="D88" s="5" t="n">
        <v>0.4</v>
      </c>
      <c r="E88" s="5" t="n">
        <v>184</v>
      </c>
      <c r="F88" s="9" t="n">
        <f aca="false">E88/15</f>
        <v>12.2666666666667</v>
      </c>
      <c r="G88" s="10" t="n">
        <f aca="false">D88*E88*1.732</f>
        <v>127.4752</v>
      </c>
      <c r="H88" s="14" t="n">
        <v>400</v>
      </c>
      <c r="I88" s="12" t="n">
        <f aca="false">G88/H88</f>
        <v>0.318688</v>
      </c>
    </row>
    <row r="89" customFormat="false" ht="15" hidden="false" customHeight="false" outlineLevel="0" collapsed="false">
      <c r="A89" s="1" t="n">
        <f aca="false">A88+1</f>
        <v>81</v>
      </c>
      <c r="B89" s="7" t="s">
        <v>71</v>
      </c>
      <c r="C89" s="5"/>
      <c r="D89" s="5" t="n">
        <v>0.4</v>
      </c>
      <c r="E89" s="5" t="n">
        <v>191</v>
      </c>
      <c r="F89" s="9" t="n">
        <f aca="false">E89/15</f>
        <v>12.7333333333333</v>
      </c>
      <c r="G89" s="10" t="n">
        <f aca="false">D89*E89*1.732</f>
        <v>132.3248</v>
      </c>
      <c r="H89" s="14" t="n">
        <v>400</v>
      </c>
      <c r="I89" s="12" t="n">
        <f aca="false">G89/H89</f>
        <v>0.330812</v>
      </c>
    </row>
    <row r="90" customFormat="false" ht="21" hidden="false" customHeight="true" outlineLevel="0" collapsed="false">
      <c r="A90" s="1" t="n">
        <f aca="false">A89+1</f>
        <v>82</v>
      </c>
      <c r="B90" s="7" t="s">
        <v>72</v>
      </c>
      <c r="C90" s="5" t="s">
        <v>23</v>
      </c>
      <c r="D90" s="5" t="n">
        <v>0.4</v>
      </c>
      <c r="E90" s="5" t="n">
        <v>213</v>
      </c>
      <c r="F90" s="9" t="n">
        <f aca="false">E90/15</f>
        <v>14.2</v>
      </c>
      <c r="G90" s="10" t="n">
        <f aca="false">D90*E90*1.732</f>
        <v>147.5664</v>
      </c>
      <c r="H90" s="14" t="n">
        <v>400</v>
      </c>
      <c r="I90" s="12" t="n">
        <f aca="false">G90/H90</f>
        <v>0.368916</v>
      </c>
    </row>
    <row r="91" customFormat="false" ht="19.9" hidden="false" customHeight="true" outlineLevel="0" collapsed="false">
      <c r="A91" s="1" t="n">
        <f aca="false">A90+1</f>
        <v>83</v>
      </c>
      <c r="B91" s="7"/>
      <c r="C91" s="5" t="s">
        <v>24</v>
      </c>
      <c r="D91" s="5" t="n">
        <v>0.4</v>
      </c>
      <c r="E91" s="5" t="n">
        <v>385</v>
      </c>
      <c r="F91" s="9" t="n">
        <f aca="false">E91/15</f>
        <v>25.6666666666667</v>
      </c>
      <c r="G91" s="10" t="n">
        <f aca="false">D91*E91*1.732</f>
        <v>266.728</v>
      </c>
      <c r="H91" s="14" t="n">
        <v>630</v>
      </c>
      <c r="I91" s="12" t="n">
        <f aca="false">G91/H91</f>
        <v>0.423377777777778</v>
      </c>
    </row>
    <row r="92" customFormat="false" ht="15" hidden="false" customHeight="false" outlineLevel="0" collapsed="false">
      <c r="A92" s="1" t="n">
        <f aca="false">A91+1</f>
        <v>84</v>
      </c>
      <c r="B92" s="7" t="s">
        <v>73</v>
      </c>
      <c r="C92" s="5" t="s">
        <v>23</v>
      </c>
      <c r="D92" s="5" t="n">
        <v>0.4</v>
      </c>
      <c r="E92" s="5" t="n">
        <v>191</v>
      </c>
      <c r="F92" s="9" t="n">
        <f aca="false">E92/15</f>
        <v>12.7333333333333</v>
      </c>
      <c r="G92" s="10" t="n">
        <f aca="false">D92*E92*1.732</f>
        <v>132.3248</v>
      </c>
      <c r="H92" s="14" t="n">
        <v>250</v>
      </c>
      <c r="I92" s="12" t="n">
        <f aca="false">G92/H92</f>
        <v>0.5292992</v>
      </c>
    </row>
    <row r="93" customFormat="false" ht="15" hidden="false" customHeight="false" outlineLevel="0" collapsed="false">
      <c r="A93" s="1" t="n">
        <f aca="false">A92+1</f>
        <v>85</v>
      </c>
      <c r="B93" s="7"/>
      <c r="C93" s="5" t="s">
        <v>24</v>
      </c>
      <c r="D93" s="5" t="n">
        <v>0.4</v>
      </c>
      <c r="E93" s="5" t="n">
        <v>152</v>
      </c>
      <c r="F93" s="9" t="n">
        <f aca="false">E93/15</f>
        <v>10.1333333333333</v>
      </c>
      <c r="G93" s="10" t="n">
        <f aca="false">D93*E93*1.732</f>
        <v>105.3056</v>
      </c>
      <c r="H93" s="14" t="n">
        <v>400</v>
      </c>
      <c r="I93" s="12" t="n">
        <f aca="false">G93/H93</f>
        <v>0.263264</v>
      </c>
    </row>
    <row r="94" customFormat="false" ht="15" hidden="false" customHeight="false" outlineLevel="0" collapsed="false">
      <c r="A94" s="1" t="n">
        <f aca="false">A93+1</f>
        <v>86</v>
      </c>
      <c r="B94" s="7" t="n">
        <v>52</v>
      </c>
      <c r="C94" s="5"/>
      <c r="D94" s="5" t="n">
        <v>0.4</v>
      </c>
      <c r="E94" s="5" t="n">
        <v>130</v>
      </c>
      <c r="F94" s="9" t="n">
        <f aca="false">E94/15</f>
        <v>8.66666666666667</v>
      </c>
      <c r="G94" s="10" t="n">
        <f aca="false">D94*E94*1.732</f>
        <v>90.064</v>
      </c>
      <c r="H94" s="14" t="n">
        <v>160</v>
      </c>
      <c r="I94" s="12" t="n">
        <f aca="false">G94/H94</f>
        <v>0.5629</v>
      </c>
    </row>
    <row r="95" customFormat="false" ht="15" hidden="false" customHeight="false" outlineLevel="0" collapsed="false">
      <c r="A95" s="1" t="n">
        <f aca="false">A94+1</f>
        <v>87</v>
      </c>
      <c r="B95" s="7" t="s">
        <v>74</v>
      </c>
      <c r="C95" s="5"/>
      <c r="D95" s="5" t="n">
        <v>0.4</v>
      </c>
      <c r="E95" s="5" t="n">
        <v>111</v>
      </c>
      <c r="F95" s="9" t="n">
        <f aca="false">E95/15</f>
        <v>7.4</v>
      </c>
      <c r="G95" s="10" t="n">
        <f aca="false">D95*E95*1.732</f>
        <v>76.9008</v>
      </c>
      <c r="H95" s="14" t="n">
        <v>250</v>
      </c>
      <c r="I95" s="12" t="n">
        <f aca="false">G95/H95</f>
        <v>0.3076032</v>
      </c>
    </row>
    <row r="96" customFormat="false" ht="15" hidden="false" customHeight="false" outlineLevel="0" collapsed="false">
      <c r="A96" s="1" t="n">
        <f aca="false">A95+1</f>
        <v>88</v>
      </c>
      <c r="B96" s="7" t="s">
        <v>75</v>
      </c>
      <c r="C96" s="5" t="s">
        <v>23</v>
      </c>
      <c r="D96" s="5" t="n">
        <v>0.4</v>
      </c>
      <c r="E96" s="5" t="n">
        <v>366</v>
      </c>
      <c r="F96" s="9" t="n">
        <f aca="false">E96/15</f>
        <v>24.4</v>
      </c>
      <c r="G96" s="10" t="n">
        <f aca="false">D96*E96*1.732</f>
        <v>253.5648</v>
      </c>
      <c r="H96" s="14" t="n">
        <v>400</v>
      </c>
      <c r="I96" s="12" t="n">
        <f aca="false">G96/H96</f>
        <v>0.633912</v>
      </c>
    </row>
    <row r="97" customFormat="false" ht="15" hidden="false" customHeight="false" outlineLevel="0" collapsed="false">
      <c r="A97" s="1" t="n">
        <f aca="false">A96+1</f>
        <v>89</v>
      </c>
      <c r="B97" s="7"/>
      <c r="C97" s="5" t="s">
        <v>24</v>
      </c>
      <c r="D97" s="5" t="n">
        <v>0.4</v>
      </c>
      <c r="E97" s="5" t="n">
        <v>214</v>
      </c>
      <c r="F97" s="9" t="n">
        <f aca="false">E97/15</f>
        <v>14.2666666666667</v>
      </c>
      <c r="G97" s="10" t="n">
        <f aca="false">D97*E97*1.732</f>
        <v>148.2592</v>
      </c>
      <c r="H97" s="14" t="n">
        <v>400</v>
      </c>
      <c r="I97" s="12" t="n">
        <f aca="false">G97/H97</f>
        <v>0.370648</v>
      </c>
    </row>
    <row r="98" customFormat="false" ht="15" hidden="false" customHeight="false" outlineLevel="0" collapsed="false">
      <c r="A98" s="1" t="n">
        <f aca="false">A97+1</f>
        <v>90</v>
      </c>
      <c r="B98" s="7" t="s">
        <v>76</v>
      </c>
      <c r="C98" s="5"/>
      <c r="D98" s="5" t="n">
        <v>0.4</v>
      </c>
      <c r="E98" s="5" t="n">
        <v>193</v>
      </c>
      <c r="F98" s="9" t="n">
        <f aca="false">E98/15</f>
        <v>12.8666666666667</v>
      </c>
      <c r="G98" s="10" t="n">
        <f aca="false">D98*E98*1.732</f>
        <v>133.7104</v>
      </c>
      <c r="H98" s="14" t="n">
        <v>320</v>
      </c>
      <c r="I98" s="12" t="n">
        <f aca="false">G98/H98</f>
        <v>0.417845</v>
      </c>
    </row>
    <row r="99" customFormat="false" ht="15" hidden="false" customHeight="false" outlineLevel="0" collapsed="false">
      <c r="A99" s="1" t="n">
        <f aca="false">A98+1</f>
        <v>91</v>
      </c>
      <c r="B99" s="7" t="s">
        <v>77</v>
      </c>
      <c r="C99" s="5" t="s">
        <v>23</v>
      </c>
      <c r="D99" s="5" t="n">
        <v>0.4</v>
      </c>
      <c r="E99" s="5" t="n">
        <v>125</v>
      </c>
      <c r="F99" s="9" t="n">
        <f aca="false">E99/15</f>
        <v>8.33333333333333</v>
      </c>
      <c r="G99" s="10" t="n">
        <f aca="false">D99*E99*1.732</f>
        <v>86.6</v>
      </c>
      <c r="H99" s="14" t="n">
        <v>250</v>
      </c>
      <c r="I99" s="12" t="n">
        <f aca="false">G99/H99</f>
        <v>0.3464</v>
      </c>
    </row>
    <row r="100" customFormat="false" ht="15" hidden="false" customHeight="false" outlineLevel="0" collapsed="false">
      <c r="A100" s="1" t="n">
        <f aca="false">A99+1</f>
        <v>92</v>
      </c>
      <c r="B100" s="4"/>
      <c r="C100" s="5" t="s">
        <v>24</v>
      </c>
      <c r="D100" s="5" t="n">
        <v>0.4</v>
      </c>
      <c r="E100" s="5" t="n">
        <v>192</v>
      </c>
      <c r="F100" s="9" t="n">
        <f aca="false">E100/15</f>
        <v>12.8</v>
      </c>
      <c r="G100" s="10" t="n">
        <f aca="false">D100*E100*1.732</f>
        <v>133.0176</v>
      </c>
      <c r="H100" s="14" t="n">
        <v>250</v>
      </c>
      <c r="I100" s="12" t="n">
        <f aca="false">G100/H100</f>
        <v>0.5320704</v>
      </c>
    </row>
    <row r="101" customFormat="false" ht="15" hidden="false" customHeight="false" outlineLevel="0" collapsed="false">
      <c r="A101" s="1" t="n">
        <f aca="false">A100+1</f>
        <v>93</v>
      </c>
      <c r="B101" s="7" t="s">
        <v>78</v>
      </c>
      <c r="C101" s="5"/>
      <c r="D101" s="5" t="n">
        <v>0.4</v>
      </c>
      <c r="E101" s="5" t="n">
        <v>302</v>
      </c>
      <c r="F101" s="9" t="n">
        <f aca="false">E101/15</f>
        <v>20.1333333333333</v>
      </c>
      <c r="G101" s="10" t="n">
        <f aca="false">D101*E101*1.732</f>
        <v>209.2256</v>
      </c>
      <c r="H101" s="14" t="n">
        <v>400</v>
      </c>
      <c r="I101" s="12" t="n">
        <f aca="false">G101/H101</f>
        <v>0.523064</v>
      </c>
    </row>
    <row r="102" customFormat="false" ht="15" hidden="false" customHeight="false" outlineLevel="0" collapsed="false">
      <c r="A102" s="1" t="n">
        <f aca="false">A101+1</f>
        <v>94</v>
      </c>
      <c r="B102" s="7" t="s">
        <v>79</v>
      </c>
      <c r="C102" s="5"/>
      <c r="D102" s="5" t="n">
        <v>0.4</v>
      </c>
      <c r="E102" s="5" t="n">
        <v>278</v>
      </c>
      <c r="F102" s="9" t="n">
        <f aca="false">E102/15</f>
        <v>18.5333333333333</v>
      </c>
      <c r="G102" s="10" t="n">
        <f aca="false">D102*E102*1.732</f>
        <v>192.5984</v>
      </c>
      <c r="H102" s="14" t="n">
        <v>315</v>
      </c>
      <c r="I102" s="12" t="n">
        <f aca="false">G102/H102</f>
        <v>0.611423492063492</v>
      </c>
    </row>
    <row r="103" customFormat="false" ht="15" hidden="false" customHeight="false" outlineLevel="0" collapsed="false">
      <c r="A103" s="1" t="n">
        <f aca="false">A102+1</f>
        <v>95</v>
      </c>
      <c r="B103" s="7" t="s">
        <v>80</v>
      </c>
      <c r="C103" s="5" t="s">
        <v>23</v>
      </c>
      <c r="D103" s="5" t="n">
        <v>0.4</v>
      </c>
      <c r="E103" s="5" t="n">
        <v>316</v>
      </c>
      <c r="F103" s="9" t="n">
        <f aca="false">E103/15</f>
        <v>21.0666666666667</v>
      </c>
      <c r="G103" s="10" t="n">
        <f aca="false">D103*E103*1.732</f>
        <v>218.9248</v>
      </c>
      <c r="H103" s="14" t="n">
        <v>250</v>
      </c>
      <c r="I103" s="12" t="n">
        <f aca="false">G103/H103</f>
        <v>0.8756992</v>
      </c>
    </row>
    <row r="104" customFormat="false" ht="15" hidden="false" customHeight="false" outlineLevel="0" collapsed="false">
      <c r="A104" s="1" t="n">
        <f aca="false">A103+1</f>
        <v>96</v>
      </c>
      <c r="B104" s="4"/>
      <c r="C104" s="5" t="s">
        <v>24</v>
      </c>
      <c r="D104" s="5" t="n">
        <v>0.4</v>
      </c>
      <c r="E104" s="5" t="n">
        <v>50</v>
      </c>
      <c r="F104" s="9" t="n">
        <f aca="false">E104/15</f>
        <v>3.33333333333333</v>
      </c>
      <c r="G104" s="10" t="n">
        <f aca="false">D104*E104*1.732</f>
        <v>34.64</v>
      </c>
      <c r="H104" s="14" t="n">
        <v>250</v>
      </c>
      <c r="I104" s="12" t="n">
        <f aca="false">G104/H104</f>
        <v>0.13856</v>
      </c>
    </row>
    <row r="105" customFormat="false" ht="15" hidden="false" customHeight="false" outlineLevel="0" collapsed="false">
      <c r="A105" s="1" t="n">
        <f aca="false">A104+1</f>
        <v>97</v>
      </c>
      <c r="B105" s="7" t="s">
        <v>81</v>
      </c>
      <c r="C105" s="5"/>
      <c r="D105" s="5" t="n">
        <v>0.4</v>
      </c>
      <c r="E105" s="5" t="n">
        <v>138</v>
      </c>
      <c r="F105" s="9" t="n">
        <f aca="false">E105/15</f>
        <v>9.2</v>
      </c>
      <c r="G105" s="10" t="n">
        <f aca="false">D105*E105*1.732</f>
        <v>95.6064</v>
      </c>
      <c r="H105" s="14" t="n">
        <v>250</v>
      </c>
      <c r="I105" s="12" t="n">
        <f aca="false">G105/H105</f>
        <v>0.3824256</v>
      </c>
    </row>
    <row r="106" customFormat="false" ht="15" hidden="false" customHeight="false" outlineLevel="0" collapsed="false">
      <c r="A106" s="1" t="n">
        <f aca="false">A105+1</f>
        <v>98</v>
      </c>
      <c r="B106" s="7" t="s">
        <v>82</v>
      </c>
      <c r="C106" s="5"/>
      <c r="D106" s="5" t="n">
        <v>0.4</v>
      </c>
      <c r="E106" s="5" t="n">
        <v>198</v>
      </c>
      <c r="F106" s="9" t="n">
        <f aca="false">E106/15</f>
        <v>13.2</v>
      </c>
      <c r="G106" s="10" t="n">
        <f aca="false">D106*E106*1.732</f>
        <v>137.1744</v>
      </c>
      <c r="H106" s="14" t="n">
        <v>320</v>
      </c>
      <c r="I106" s="12" t="n">
        <f aca="false">G106/H106</f>
        <v>0.42867</v>
      </c>
    </row>
    <row r="107" customFormat="false" ht="15" hidden="false" customHeight="false" outlineLevel="0" collapsed="false">
      <c r="A107" s="1" t="n">
        <f aca="false">A106+1</f>
        <v>99</v>
      </c>
      <c r="B107" s="7" t="s">
        <v>83</v>
      </c>
      <c r="C107" s="5"/>
      <c r="D107" s="5" t="n">
        <v>0.4</v>
      </c>
      <c r="E107" s="5" t="n">
        <v>203</v>
      </c>
      <c r="F107" s="9" t="n">
        <f aca="false">E107/15</f>
        <v>13.5333333333333</v>
      </c>
      <c r="G107" s="10" t="n">
        <f aca="false">D107*E107*1.732</f>
        <v>140.6384</v>
      </c>
      <c r="H107" s="14" t="n">
        <v>400</v>
      </c>
      <c r="I107" s="12" t="n">
        <f aca="false">G107/H107</f>
        <v>0.351596</v>
      </c>
    </row>
    <row r="108" customFormat="false" ht="15" hidden="false" customHeight="false" outlineLevel="0" collapsed="false">
      <c r="A108" s="1" t="n">
        <f aca="false">A107+1</f>
        <v>100</v>
      </c>
      <c r="B108" s="7" t="s">
        <v>84</v>
      </c>
      <c r="C108" s="5"/>
      <c r="D108" s="5" t="n">
        <v>0.4</v>
      </c>
      <c r="E108" s="5" t="n">
        <v>177</v>
      </c>
      <c r="F108" s="9" t="n">
        <f aca="false">E108/15</f>
        <v>11.8</v>
      </c>
      <c r="G108" s="10" t="n">
        <f aca="false">D108*E108*1.732</f>
        <v>122.6256</v>
      </c>
      <c r="H108" s="14" t="n">
        <v>250</v>
      </c>
      <c r="I108" s="12" t="n">
        <f aca="false">G108/H108</f>
        <v>0.4905024</v>
      </c>
    </row>
    <row r="109" customFormat="false" ht="15" hidden="false" customHeight="false" outlineLevel="0" collapsed="false">
      <c r="A109" s="1" t="n">
        <f aca="false">A108+1</f>
        <v>101</v>
      </c>
      <c r="B109" s="7" t="s">
        <v>85</v>
      </c>
      <c r="C109" s="5" t="s">
        <v>23</v>
      </c>
      <c r="D109" s="5" t="n">
        <v>0.4</v>
      </c>
      <c r="E109" s="5" t="n">
        <v>33</v>
      </c>
      <c r="F109" s="9" t="n">
        <f aca="false">E109/15</f>
        <v>2.2</v>
      </c>
      <c r="G109" s="10" t="n">
        <f aca="false">D109*E109*1.732</f>
        <v>22.8624</v>
      </c>
      <c r="H109" s="14" t="n">
        <v>630</v>
      </c>
      <c r="I109" s="12" t="n">
        <f aca="false">G109/H109</f>
        <v>0.0362895238095238</v>
      </c>
    </row>
    <row r="110" customFormat="false" ht="15" hidden="false" customHeight="false" outlineLevel="0" collapsed="false">
      <c r="A110" s="1" t="n">
        <f aca="false">A109+1</f>
        <v>102</v>
      </c>
      <c r="B110" s="7"/>
      <c r="C110" s="5" t="s">
        <v>24</v>
      </c>
      <c r="D110" s="5" t="n">
        <v>0.4</v>
      </c>
      <c r="E110" s="5" t="n">
        <v>38</v>
      </c>
      <c r="F110" s="9" t="n">
        <f aca="false">E110/15</f>
        <v>2.53333333333333</v>
      </c>
      <c r="G110" s="10" t="n">
        <f aca="false">D110*E110*1.732</f>
        <v>26.3264</v>
      </c>
      <c r="H110" s="14" t="n">
        <v>630</v>
      </c>
      <c r="I110" s="12" t="n">
        <f aca="false">G110/H110</f>
        <v>0.0417879365079365</v>
      </c>
    </row>
    <row r="111" customFormat="false" ht="15" hidden="false" customHeight="false" outlineLevel="0" collapsed="false">
      <c r="A111" s="1" t="n">
        <f aca="false">A110+1</f>
        <v>103</v>
      </c>
      <c r="B111" s="7" t="s">
        <v>86</v>
      </c>
      <c r="C111" s="5"/>
      <c r="D111" s="5" t="n">
        <v>0.4</v>
      </c>
      <c r="E111" s="5" t="n">
        <v>79</v>
      </c>
      <c r="F111" s="9" t="n">
        <f aca="false">E111/15</f>
        <v>5.26666666666667</v>
      </c>
      <c r="G111" s="10" t="n">
        <f aca="false">D111*E111*1.732</f>
        <v>54.7312</v>
      </c>
      <c r="H111" s="14" t="n">
        <v>180</v>
      </c>
      <c r="I111" s="12" t="n">
        <f aca="false">G111/H111</f>
        <v>0.304062222222222</v>
      </c>
    </row>
    <row r="112" customFormat="false" ht="15" hidden="false" customHeight="false" outlineLevel="0" collapsed="false">
      <c r="A112" s="1" t="n">
        <f aca="false">A111+1</f>
        <v>104</v>
      </c>
      <c r="B112" s="7" t="s">
        <v>87</v>
      </c>
      <c r="C112" s="5"/>
      <c r="D112" s="5" t="n">
        <v>0.4</v>
      </c>
      <c r="E112" s="5" t="n">
        <v>8</v>
      </c>
      <c r="F112" s="9" t="n">
        <f aca="false">E112/15</f>
        <v>0.533333333333333</v>
      </c>
      <c r="G112" s="10" t="n">
        <f aca="false">D112*E112*1.732</f>
        <v>5.5424</v>
      </c>
      <c r="H112" s="14" t="n">
        <v>25</v>
      </c>
      <c r="I112" s="12" t="n">
        <f aca="false">G112/H112</f>
        <v>0.221696</v>
      </c>
    </row>
    <row r="113" customFormat="false" ht="15" hidden="false" customHeight="false" outlineLevel="0" collapsed="false">
      <c r="A113" s="1" t="n">
        <f aca="false">A112+1</f>
        <v>105</v>
      </c>
      <c r="B113" s="7" t="s">
        <v>88</v>
      </c>
      <c r="C113" s="5"/>
      <c r="D113" s="5" t="n">
        <v>0.4</v>
      </c>
      <c r="E113" s="5" t="n">
        <v>331</v>
      </c>
      <c r="F113" s="9" t="n">
        <f aca="false">E113/15</f>
        <v>22.0666666666667</v>
      </c>
      <c r="G113" s="10" t="n">
        <f aca="false">D113*E113*1.732</f>
        <v>229.3168</v>
      </c>
      <c r="H113" s="14" t="n">
        <v>400</v>
      </c>
      <c r="I113" s="12" t="n">
        <f aca="false">G113/H113</f>
        <v>0.573292</v>
      </c>
    </row>
    <row r="114" customFormat="false" ht="15" hidden="false" customHeight="false" outlineLevel="0" collapsed="false">
      <c r="A114" s="1" t="n">
        <f aca="false">A113+1</f>
        <v>106</v>
      </c>
      <c r="B114" s="7" t="s">
        <v>89</v>
      </c>
      <c r="C114" s="5" t="s">
        <v>23</v>
      </c>
      <c r="D114" s="5" t="n">
        <v>0.4</v>
      </c>
      <c r="E114" s="5" t="n">
        <v>197</v>
      </c>
      <c r="F114" s="9" t="n">
        <f aca="false">E114/15</f>
        <v>13.1333333333333</v>
      </c>
      <c r="G114" s="10" t="n">
        <f aca="false">D114*E114*1.732</f>
        <v>136.4816</v>
      </c>
      <c r="H114" s="14" t="n">
        <v>250</v>
      </c>
      <c r="I114" s="12" t="n">
        <f aca="false">G114/H114</f>
        <v>0.5459264</v>
      </c>
    </row>
    <row r="115" customFormat="false" ht="15" hidden="false" customHeight="false" outlineLevel="0" collapsed="false">
      <c r="A115" s="1" t="n">
        <f aca="false">A114+1</f>
        <v>107</v>
      </c>
      <c r="B115" s="7"/>
      <c r="C115" s="5" t="s">
        <v>24</v>
      </c>
      <c r="D115" s="5" t="n">
        <v>0.4</v>
      </c>
      <c r="E115" s="5" t="n">
        <v>122</v>
      </c>
      <c r="F115" s="9" t="n">
        <f aca="false">E115/15</f>
        <v>8.13333333333333</v>
      </c>
      <c r="G115" s="10" t="n">
        <f aca="false">D115*E115*1.732</f>
        <v>84.5216</v>
      </c>
      <c r="H115" s="14" t="n">
        <v>250</v>
      </c>
      <c r="I115" s="12" t="n">
        <f aca="false">G115/H115</f>
        <v>0.3380864</v>
      </c>
    </row>
    <row r="116" customFormat="false" ht="15" hidden="false" customHeight="false" outlineLevel="0" collapsed="false">
      <c r="A116" s="1" t="n">
        <f aca="false">A115+1</f>
        <v>108</v>
      </c>
      <c r="B116" s="7" t="s">
        <v>90</v>
      </c>
      <c r="C116" s="5" t="s">
        <v>23</v>
      </c>
      <c r="D116" s="5" t="n">
        <v>0.4</v>
      </c>
      <c r="E116" s="5" t="n">
        <v>133</v>
      </c>
      <c r="F116" s="9" t="n">
        <f aca="false">E116/15</f>
        <v>8.86666666666667</v>
      </c>
      <c r="G116" s="10" t="n">
        <f aca="false">D116*E116*1.732</f>
        <v>92.1424</v>
      </c>
      <c r="H116" s="14" t="n">
        <v>320</v>
      </c>
      <c r="I116" s="12" t="n">
        <f aca="false">G116/H116</f>
        <v>0.287945</v>
      </c>
    </row>
    <row r="117" customFormat="false" ht="15" hidden="false" customHeight="false" outlineLevel="0" collapsed="false">
      <c r="A117" s="1" t="n">
        <f aca="false">A116+1</f>
        <v>109</v>
      </c>
      <c r="B117" s="7"/>
      <c r="C117" s="5" t="s">
        <v>24</v>
      </c>
      <c r="D117" s="5"/>
      <c r="E117" s="5"/>
      <c r="F117" s="9" t="n">
        <f aca="false">E117/15</f>
        <v>0</v>
      </c>
      <c r="G117" s="10" t="n">
        <f aca="false">D117*E117*1.732</f>
        <v>0</v>
      </c>
      <c r="H117" s="14"/>
      <c r="I117" s="12"/>
    </row>
    <row r="118" customFormat="false" ht="15" hidden="false" customHeight="false" outlineLevel="0" collapsed="false">
      <c r="A118" s="1" t="n">
        <f aca="false">A117+1</f>
        <v>110</v>
      </c>
      <c r="B118" s="7" t="s">
        <v>91</v>
      </c>
      <c r="C118" s="5" t="s">
        <v>23</v>
      </c>
      <c r="D118" s="5" t="n">
        <v>0.4</v>
      </c>
      <c r="E118" s="5" t="n">
        <v>113</v>
      </c>
      <c r="F118" s="9" t="n">
        <f aca="false">E118/15</f>
        <v>7.53333333333333</v>
      </c>
      <c r="G118" s="10" t="n">
        <f aca="false">D118*E118*1.732</f>
        <v>78.2864</v>
      </c>
      <c r="H118" s="14" t="n">
        <v>400</v>
      </c>
      <c r="I118" s="12" t="n">
        <f aca="false">G118/H118</f>
        <v>0.195716</v>
      </c>
    </row>
    <row r="119" customFormat="false" ht="15" hidden="false" customHeight="false" outlineLevel="0" collapsed="false">
      <c r="A119" s="1" t="n">
        <f aca="false">A118+1</f>
        <v>111</v>
      </c>
      <c r="B119" s="7"/>
      <c r="C119" s="5" t="s">
        <v>24</v>
      </c>
      <c r="D119" s="5" t="n">
        <v>0.4</v>
      </c>
      <c r="E119" s="5" t="n">
        <v>62</v>
      </c>
      <c r="F119" s="9" t="n">
        <f aca="false">E119/15</f>
        <v>4.13333333333333</v>
      </c>
      <c r="G119" s="10" t="n">
        <f aca="false">D119*E119*1.732</f>
        <v>42.9536</v>
      </c>
      <c r="H119" s="14" t="n">
        <v>400</v>
      </c>
      <c r="I119" s="12" t="n">
        <f aca="false">G119/H119</f>
        <v>0.107384</v>
      </c>
    </row>
    <row r="120" customFormat="false" ht="15" hidden="false" customHeight="false" outlineLevel="0" collapsed="false">
      <c r="A120" s="1" t="n">
        <f aca="false">A119+1</f>
        <v>112</v>
      </c>
      <c r="B120" s="7" t="s">
        <v>92</v>
      </c>
      <c r="C120" s="5" t="s">
        <v>23</v>
      </c>
      <c r="D120" s="5" t="n">
        <v>0.4</v>
      </c>
      <c r="E120" s="5" t="n">
        <v>97</v>
      </c>
      <c r="F120" s="9" t="n">
        <f aca="false">E120/15</f>
        <v>6.46666666666667</v>
      </c>
      <c r="G120" s="10" t="n">
        <f aca="false">D120*E120*1.732</f>
        <v>67.2016</v>
      </c>
      <c r="H120" s="14" t="n">
        <v>160</v>
      </c>
      <c r="I120" s="12" t="n">
        <f aca="false">G120/H120</f>
        <v>0.42001</v>
      </c>
    </row>
    <row r="121" customFormat="false" ht="15" hidden="false" customHeight="false" outlineLevel="0" collapsed="false">
      <c r="A121" s="1" t="n">
        <f aca="false">A120+1</f>
        <v>113</v>
      </c>
      <c r="B121" s="7"/>
      <c r="C121" s="5" t="s">
        <v>24</v>
      </c>
      <c r="D121" s="5" t="n">
        <v>0.4</v>
      </c>
      <c r="E121" s="5" t="n">
        <v>64</v>
      </c>
      <c r="F121" s="9" t="n">
        <f aca="false">E121/15</f>
        <v>4.26666666666667</v>
      </c>
      <c r="G121" s="10" t="n">
        <f aca="false">D121*E121*1.732</f>
        <v>44.3392</v>
      </c>
      <c r="H121" s="14" t="n">
        <v>250</v>
      </c>
      <c r="I121" s="12" t="n">
        <f aca="false">G121/H121</f>
        <v>0.1773568</v>
      </c>
    </row>
    <row r="122" customFormat="false" ht="15" hidden="false" customHeight="false" outlineLevel="0" collapsed="false">
      <c r="A122" s="1" t="n">
        <f aca="false">A121+1</f>
        <v>114</v>
      </c>
      <c r="B122" s="7" t="s">
        <v>93</v>
      </c>
      <c r="C122" s="5" t="s">
        <v>23</v>
      </c>
      <c r="D122" s="5" t="n">
        <v>0.4</v>
      </c>
      <c r="E122" s="5" t="n">
        <v>119</v>
      </c>
      <c r="F122" s="9" t="n">
        <f aca="false">E122/15</f>
        <v>7.93333333333333</v>
      </c>
      <c r="G122" s="10" t="n">
        <f aca="false">D122*E122*1.732</f>
        <v>82.4432</v>
      </c>
      <c r="H122" s="14" t="n">
        <v>250</v>
      </c>
      <c r="I122" s="12" t="n">
        <f aca="false">G122/H122</f>
        <v>0.3297728</v>
      </c>
    </row>
    <row r="123" customFormat="false" ht="15" hidden="false" customHeight="false" outlineLevel="0" collapsed="false">
      <c r="A123" s="1" t="n">
        <f aca="false">A122+1</f>
        <v>115</v>
      </c>
      <c r="B123" s="7"/>
      <c r="C123" s="5" t="s">
        <v>24</v>
      </c>
      <c r="D123" s="5" t="n">
        <v>0.4</v>
      </c>
      <c r="E123" s="5" t="n">
        <v>52</v>
      </c>
      <c r="F123" s="9" t="n">
        <f aca="false">E123/15</f>
        <v>3.46666666666667</v>
      </c>
      <c r="G123" s="10" t="n">
        <f aca="false">D123*E123*1.732</f>
        <v>36.0256</v>
      </c>
      <c r="H123" s="14" t="n">
        <v>250</v>
      </c>
      <c r="I123" s="12" t="n">
        <f aca="false">G123/H123</f>
        <v>0.1441024</v>
      </c>
    </row>
    <row r="124" customFormat="false" ht="15" hidden="false" customHeight="false" outlineLevel="0" collapsed="false">
      <c r="A124" s="1" t="n">
        <f aca="false">A123+1</f>
        <v>116</v>
      </c>
      <c r="B124" s="7" t="s">
        <v>94</v>
      </c>
      <c r="C124" s="5" t="s">
        <v>23</v>
      </c>
      <c r="D124" s="5" t="n">
        <v>0.4</v>
      </c>
      <c r="E124" s="5" t="n">
        <v>2</v>
      </c>
      <c r="F124" s="9" t="n">
        <f aca="false">E124/15</f>
        <v>0.133333333333333</v>
      </c>
      <c r="G124" s="10" t="n">
        <f aca="false">D124*E124*1.732</f>
        <v>1.3856</v>
      </c>
      <c r="H124" s="14" t="n">
        <v>400</v>
      </c>
      <c r="I124" s="12" t="n">
        <f aca="false">G124/H124</f>
        <v>0.003464</v>
      </c>
    </row>
    <row r="125" customFormat="false" ht="15" hidden="false" customHeight="false" outlineLevel="0" collapsed="false">
      <c r="A125" s="1" t="n">
        <f aca="false">A124+1</f>
        <v>117</v>
      </c>
      <c r="B125" s="7" t="s">
        <v>95</v>
      </c>
      <c r="C125" s="5"/>
      <c r="D125" s="5" t="n">
        <v>0.4</v>
      </c>
      <c r="E125" s="5" t="n">
        <v>267</v>
      </c>
      <c r="F125" s="9" t="n">
        <f aca="false">E125/15</f>
        <v>17.8</v>
      </c>
      <c r="G125" s="10" t="n">
        <f aca="false">D125*E125*1.732</f>
        <v>184.9776</v>
      </c>
      <c r="H125" s="14" t="n">
        <v>400</v>
      </c>
      <c r="I125" s="12" t="n">
        <f aca="false">G125/H125</f>
        <v>0.462444</v>
      </c>
    </row>
    <row r="126" customFormat="false" ht="15" hidden="false" customHeight="false" outlineLevel="0" collapsed="false">
      <c r="A126" s="1" t="n">
        <f aca="false">A125+1</f>
        <v>118</v>
      </c>
      <c r="B126" s="7" t="s">
        <v>96</v>
      </c>
      <c r="C126" s="5"/>
      <c r="D126" s="5" t="n">
        <v>0.4</v>
      </c>
      <c r="E126" s="5" t="n">
        <v>152</v>
      </c>
      <c r="F126" s="9" t="n">
        <f aca="false">E126/15</f>
        <v>10.1333333333333</v>
      </c>
      <c r="G126" s="10" t="n">
        <f aca="false">D126*E126*1.732</f>
        <v>105.3056</v>
      </c>
      <c r="H126" s="14" t="n">
        <v>400</v>
      </c>
      <c r="I126" s="12" t="n">
        <f aca="false">G126/H126</f>
        <v>0.263264</v>
      </c>
    </row>
    <row r="127" customFormat="false" ht="15" hidden="false" customHeight="false" outlineLevel="0" collapsed="false">
      <c r="A127" s="1" t="n">
        <f aca="false">A126+1</f>
        <v>119</v>
      </c>
      <c r="B127" s="7" t="s">
        <v>97</v>
      </c>
      <c r="C127" s="5" t="s">
        <v>23</v>
      </c>
      <c r="D127" s="5" t="n">
        <v>0.4</v>
      </c>
      <c r="E127" s="5" t="n">
        <v>235</v>
      </c>
      <c r="F127" s="9" t="n">
        <f aca="false">E127/15</f>
        <v>15.6666666666667</v>
      </c>
      <c r="G127" s="10" t="n">
        <f aca="false">D127*E127*1.732</f>
        <v>162.808</v>
      </c>
      <c r="H127" s="14" t="n">
        <v>630</v>
      </c>
      <c r="I127" s="12" t="n">
        <f aca="false">G127/H127</f>
        <v>0.258425396825397</v>
      </c>
    </row>
    <row r="128" customFormat="false" ht="15" hidden="false" customHeight="false" outlineLevel="0" collapsed="false">
      <c r="A128" s="1" t="n">
        <f aca="false">A127+1</f>
        <v>120</v>
      </c>
      <c r="B128" s="7"/>
      <c r="C128" s="5" t="s">
        <v>24</v>
      </c>
      <c r="D128" s="5" t="n">
        <v>0.4</v>
      </c>
      <c r="E128" s="5" t="n">
        <v>140</v>
      </c>
      <c r="F128" s="9" t="n">
        <f aca="false">E128/15</f>
        <v>9.33333333333333</v>
      </c>
      <c r="G128" s="10" t="n">
        <f aca="false">D128*E128*1.732</f>
        <v>96.992</v>
      </c>
      <c r="H128" s="14" t="n">
        <v>630</v>
      </c>
      <c r="I128" s="12" t="n">
        <f aca="false">G128/H128</f>
        <v>0.153955555555556</v>
      </c>
    </row>
    <row r="129" customFormat="false" ht="15" hidden="false" customHeight="false" outlineLevel="0" collapsed="false">
      <c r="A129" s="1" t="n">
        <f aca="false">A128+1</f>
        <v>121</v>
      </c>
      <c r="B129" s="7" t="s">
        <v>98</v>
      </c>
      <c r="C129" s="5"/>
      <c r="D129" s="5" t="n">
        <v>0.4</v>
      </c>
      <c r="E129" s="5" t="n">
        <v>68</v>
      </c>
      <c r="F129" s="9" t="n">
        <f aca="false">E129/15</f>
        <v>4.53333333333333</v>
      </c>
      <c r="G129" s="10" t="n">
        <f aca="false">D129*E129*1.732</f>
        <v>47.1104</v>
      </c>
      <c r="H129" s="14" t="n">
        <v>160</v>
      </c>
      <c r="I129" s="12" t="n">
        <f aca="false">G129/H129</f>
        <v>0.29444</v>
      </c>
    </row>
    <row r="130" customFormat="false" ht="15" hidden="false" customHeight="false" outlineLevel="0" collapsed="false">
      <c r="A130" s="1" t="n">
        <f aca="false">A129+1</f>
        <v>122</v>
      </c>
      <c r="B130" s="7" t="s">
        <v>99</v>
      </c>
      <c r="C130" s="5"/>
      <c r="D130" s="5" t="n">
        <v>0.4</v>
      </c>
      <c r="E130" s="5" t="n">
        <v>216</v>
      </c>
      <c r="F130" s="9" t="n">
        <f aca="false">E130/15</f>
        <v>14.4</v>
      </c>
      <c r="G130" s="10" t="n">
        <f aca="false">D130*E130*1.732</f>
        <v>149.6448</v>
      </c>
      <c r="H130" s="14" t="n">
        <v>250</v>
      </c>
      <c r="I130" s="12" t="n">
        <f aca="false">G130/H130</f>
        <v>0.5985792</v>
      </c>
    </row>
    <row r="131" customFormat="false" ht="15" hidden="false" customHeight="false" outlineLevel="0" collapsed="false">
      <c r="A131" s="1" t="n">
        <f aca="false">A130+1</f>
        <v>123</v>
      </c>
      <c r="B131" s="7" t="s">
        <v>100</v>
      </c>
      <c r="C131" s="5" t="s">
        <v>23</v>
      </c>
      <c r="D131" s="5" t="n">
        <v>0.4</v>
      </c>
      <c r="E131" s="5" t="n">
        <v>126</v>
      </c>
      <c r="F131" s="9" t="n">
        <f aca="false">E131/15</f>
        <v>8.4</v>
      </c>
      <c r="G131" s="10" t="n">
        <f aca="false">D131*E131*1.732</f>
        <v>87.2928</v>
      </c>
      <c r="H131" s="14" t="n">
        <v>400</v>
      </c>
      <c r="I131" s="12" t="n">
        <f aca="false">G131/H131</f>
        <v>0.218232</v>
      </c>
    </row>
    <row r="132" customFormat="false" ht="15" hidden="false" customHeight="false" outlineLevel="0" collapsed="false">
      <c r="A132" s="1" t="n">
        <f aca="false">A131+1</f>
        <v>124</v>
      </c>
      <c r="B132" s="7"/>
      <c r="C132" s="5" t="s">
        <v>24</v>
      </c>
      <c r="D132" s="5" t="n">
        <v>0.4</v>
      </c>
      <c r="E132" s="5" t="n">
        <v>107</v>
      </c>
      <c r="F132" s="9" t="n">
        <f aca="false">E132/15</f>
        <v>7.13333333333333</v>
      </c>
      <c r="G132" s="10" t="n">
        <f aca="false">D132*E132*1.732</f>
        <v>74.1296</v>
      </c>
      <c r="H132" s="14" t="n">
        <v>250</v>
      </c>
      <c r="I132" s="12" t="n">
        <f aca="false">G132/H132</f>
        <v>0.2965184</v>
      </c>
    </row>
    <row r="133" customFormat="false" ht="15" hidden="false" customHeight="false" outlineLevel="0" collapsed="false">
      <c r="A133" s="1" t="n">
        <f aca="false">A132+1</f>
        <v>125</v>
      </c>
      <c r="B133" s="7" t="s">
        <v>101</v>
      </c>
      <c r="C133" s="5"/>
      <c r="D133" s="5" t="n">
        <v>0.4</v>
      </c>
      <c r="E133" s="5" t="n">
        <v>92</v>
      </c>
      <c r="F133" s="9" t="n">
        <f aca="false">E133/15</f>
        <v>6.13333333333333</v>
      </c>
      <c r="G133" s="10" t="n">
        <f aca="false">D133*E133*1.732</f>
        <v>63.7376</v>
      </c>
      <c r="H133" s="14" t="n">
        <v>400</v>
      </c>
      <c r="I133" s="12" t="n">
        <f aca="false">G133/H133</f>
        <v>0.159344</v>
      </c>
    </row>
    <row r="134" customFormat="false" ht="15" hidden="false" customHeight="false" outlineLevel="0" collapsed="false">
      <c r="A134" s="1" t="n">
        <f aca="false">A133+1</f>
        <v>126</v>
      </c>
      <c r="B134" s="7" t="s">
        <v>102</v>
      </c>
      <c r="C134" s="5" t="s">
        <v>23</v>
      </c>
      <c r="D134" s="5" t="n">
        <v>0.4</v>
      </c>
      <c r="E134" s="5" t="n">
        <v>414</v>
      </c>
      <c r="F134" s="9" t="n">
        <f aca="false">E134/15</f>
        <v>27.6</v>
      </c>
      <c r="G134" s="10" t="n">
        <f aca="false">D134*E134*1.732</f>
        <v>286.8192</v>
      </c>
      <c r="H134" s="14" t="n">
        <v>630</v>
      </c>
      <c r="I134" s="12" t="n">
        <f aca="false">G134/H134</f>
        <v>0.455268571428571</v>
      </c>
    </row>
    <row r="135" customFormat="false" ht="15" hidden="false" customHeight="false" outlineLevel="0" collapsed="false">
      <c r="A135" s="1" t="n">
        <f aca="false">A134+1</f>
        <v>127</v>
      </c>
      <c r="B135" s="7"/>
      <c r="C135" s="5" t="s">
        <v>24</v>
      </c>
      <c r="D135" s="5" t="n">
        <v>0.4</v>
      </c>
      <c r="E135" s="5" t="n">
        <v>190</v>
      </c>
      <c r="F135" s="9" t="n">
        <f aca="false">E135/15</f>
        <v>12.6666666666667</v>
      </c>
      <c r="G135" s="10" t="n">
        <f aca="false">D135*E135*1.732</f>
        <v>131.632</v>
      </c>
      <c r="H135" s="14" t="n">
        <v>630</v>
      </c>
      <c r="I135" s="12" t="n">
        <f aca="false">G135/H135</f>
        <v>0.208939682539683</v>
      </c>
    </row>
    <row r="136" customFormat="false" ht="15" hidden="false" customHeight="false" outlineLevel="0" collapsed="false">
      <c r="A136" s="1" t="n">
        <f aca="false">A135+1</f>
        <v>128</v>
      </c>
      <c r="B136" s="7" t="n">
        <v>81</v>
      </c>
      <c r="C136" s="5"/>
      <c r="D136" s="5" t="n">
        <v>0.4</v>
      </c>
      <c r="E136" s="5" t="n">
        <v>18</v>
      </c>
      <c r="F136" s="9" t="n">
        <f aca="false">E136/15</f>
        <v>1.2</v>
      </c>
      <c r="G136" s="10" t="n">
        <f aca="false">D136*E136*1.732</f>
        <v>12.4704</v>
      </c>
      <c r="H136" s="14" t="n">
        <v>100</v>
      </c>
      <c r="I136" s="12" t="n">
        <f aca="false">G136/H136</f>
        <v>0.124704</v>
      </c>
    </row>
    <row r="137" customFormat="false" ht="15" hidden="false" customHeight="false" outlineLevel="0" collapsed="false">
      <c r="A137" s="1" t="n">
        <f aca="false">A136+1</f>
        <v>129</v>
      </c>
      <c r="B137" s="7" t="s">
        <v>103</v>
      </c>
      <c r="C137" s="5"/>
      <c r="D137" s="5" t="n">
        <v>0.4</v>
      </c>
      <c r="E137" s="5" t="n">
        <v>94</v>
      </c>
      <c r="F137" s="9" t="n">
        <f aca="false">E137/15</f>
        <v>6.26666666666667</v>
      </c>
      <c r="G137" s="10" t="n">
        <f aca="false">D137*E137*1.732</f>
        <v>65.1232</v>
      </c>
      <c r="H137" s="14" t="n">
        <v>250</v>
      </c>
      <c r="I137" s="12" t="n">
        <f aca="false">G137/H137</f>
        <v>0.2604928</v>
      </c>
    </row>
    <row r="138" customFormat="false" ht="15" hidden="false" customHeight="false" outlineLevel="0" collapsed="false">
      <c r="A138" s="1" t="n">
        <f aca="false">A137+1</f>
        <v>130</v>
      </c>
      <c r="B138" s="7" t="s">
        <v>104</v>
      </c>
      <c r="C138" s="5" t="s">
        <v>23</v>
      </c>
      <c r="D138" s="5" t="n">
        <v>0.4</v>
      </c>
      <c r="E138" s="5" t="n">
        <v>343</v>
      </c>
      <c r="F138" s="9" t="n">
        <f aca="false">E138/15</f>
        <v>22.8666666666667</v>
      </c>
      <c r="G138" s="10" t="n">
        <f aca="false">D138*E138*1.732</f>
        <v>237.6304</v>
      </c>
      <c r="H138" s="14" t="n">
        <v>630</v>
      </c>
      <c r="I138" s="12" t="n">
        <f aca="false">G138/H138</f>
        <v>0.377191111111111</v>
      </c>
    </row>
    <row r="139" customFormat="false" ht="15" hidden="false" customHeight="false" outlineLevel="0" collapsed="false">
      <c r="A139" s="1" t="n">
        <f aca="false">A138+1</f>
        <v>131</v>
      </c>
      <c r="B139" s="7"/>
      <c r="C139" s="5" t="s">
        <v>24</v>
      </c>
      <c r="D139" s="5" t="n">
        <v>0.4</v>
      </c>
      <c r="E139" s="5" t="n">
        <v>304</v>
      </c>
      <c r="F139" s="9" t="n">
        <f aca="false">E139/15</f>
        <v>20.2666666666667</v>
      </c>
      <c r="G139" s="10" t="n">
        <f aca="false">D139*E139*1.732</f>
        <v>210.6112</v>
      </c>
      <c r="H139" s="14" t="n">
        <v>630</v>
      </c>
      <c r="I139" s="12" t="n">
        <f aca="false">G139/H139</f>
        <v>0.334303492063492</v>
      </c>
    </row>
    <row r="140" customFormat="false" ht="15" hidden="false" customHeight="false" outlineLevel="0" collapsed="false">
      <c r="A140" s="1" t="n">
        <f aca="false">A139+1</f>
        <v>132</v>
      </c>
      <c r="B140" s="7" t="s">
        <v>105</v>
      </c>
      <c r="C140" s="5"/>
      <c r="D140" s="5" t="n">
        <v>0.4</v>
      </c>
      <c r="E140" s="5" t="n">
        <v>160</v>
      </c>
      <c r="F140" s="9" t="n">
        <f aca="false">E140/15</f>
        <v>10.6666666666667</v>
      </c>
      <c r="G140" s="10" t="n">
        <f aca="false">D140*E140*1.732</f>
        <v>110.848</v>
      </c>
      <c r="H140" s="14" t="n">
        <v>250</v>
      </c>
      <c r="I140" s="12" t="n">
        <f aca="false">G140/H140</f>
        <v>0.443392</v>
      </c>
    </row>
    <row r="141" customFormat="false" ht="15" hidden="false" customHeight="false" outlineLevel="0" collapsed="false">
      <c r="A141" s="1" t="n">
        <f aca="false">A140+1</f>
        <v>133</v>
      </c>
      <c r="B141" s="7" t="s">
        <v>106</v>
      </c>
      <c r="C141" s="5"/>
      <c r="D141" s="5" t="n">
        <v>0.4</v>
      </c>
      <c r="E141" s="5" t="n">
        <v>330</v>
      </c>
      <c r="F141" s="9" t="n">
        <f aca="false">E141/15</f>
        <v>22</v>
      </c>
      <c r="G141" s="10" t="n">
        <f aca="false">D141*E141*1.732</f>
        <v>228.624</v>
      </c>
      <c r="H141" s="14" t="n">
        <v>400</v>
      </c>
      <c r="I141" s="12" t="n">
        <f aca="false">G141/H141</f>
        <v>0.57156</v>
      </c>
    </row>
    <row r="142" customFormat="false" ht="15" hidden="false" customHeight="false" outlineLevel="0" collapsed="false">
      <c r="A142" s="1" t="n">
        <f aca="false">A141+1</f>
        <v>134</v>
      </c>
      <c r="B142" s="7" t="s">
        <v>107</v>
      </c>
      <c r="C142" s="5" t="s">
        <v>23</v>
      </c>
      <c r="D142" s="5" t="n">
        <v>0.4</v>
      </c>
      <c r="E142" s="5" t="n">
        <v>244</v>
      </c>
      <c r="F142" s="9" t="n">
        <f aca="false">E142/15</f>
        <v>16.2666666666667</v>
      </c>
      <c r="G142" s="10" t="n">
        <f aca="false">D142*E142*1.732</f>
        <v>169.0432</v>
      </c>
      <c r="H142" s="14" t="n">
        <v>400</v>
      </c>
      <c r="I142" s="12" t="n">
        <f aca="false">G142/H142</f>
        <v>0.422608</v>
      </c>
    </row>
    <row r="143" customFormat="false" ht="15" hidden="false" customHeight="false" outlineLevel="0" collapsed="false">
      <c r="A143" s="1" t="n">
        <f aca="false">A142+1</f>
        <v>135</v>
      </c>
      <c r="B143" s="7"/>
      <c r="C143" s="5" t="s">
        <v>24</v>
      </c>
      <c r="D143" s="5" t="n">
        <v>0.4</v>
      </c>
      <c r="E143" s="5" t="n">
        <v>146</v>
      </c>
      <c r="F143" s="9" t="n">
        <f aca="false">E143/15</f>
        <v>9.73333333333333</v>
      </c>
      <c r="G143" s="10" t="n">
        <f aca="false">D143*E143*1.732</f>
        <v>101.1488</v>
      </c>
      <c r="H143" s="14" t="n">
        <v>400</v>
      </c>
      <c r="I143" s="12" t="n">
        <f aca="false">G143/H143</f>
        <v>0.252872</v>
      </c>
    </row>
    <row r="144" customFormat="false" ht="15" hidden="false" customHeight="false" outlineLevel="0" collapsed="false">
      <c r="A144" s="1" t="n">
        <f aca="false">A143+1</f>
        <v>136</v>
      </c>
      <c r="B144" s="7" t="s">
        <v>108</v>
      </c>
      <c r="C144" s="5"/>
      <c r="D144" s="5" t="n">
        <v>0.4</v>
      </c>
      <c r="E144" s="5" t="n">
        <v>60</v>
      </c>
      <c r="F144" s="9" t="n">
        <f aca="false">E144/15</f>
        <v>4</v>
      </c>
      <c r="G144" s="10" t="n">
        <f aca="false">D144*E144*1.732</f>
        <v>41.568</v>
      </c>
      <c r="H144" s="14" t="n">
        <v>250</v>
      </c>
      <c r="I144" s="12" t="n">
        <f aca="false">G144/H144</f>
        <v>0.166272</v>
      </c>
    </row>
    <row r="145" customFormat="false" ht="15" hidden="false" customHeight="false" outlineLevel="0" collapsed="false">
      <c r="A145" s="1" t="n">
        <f aca="false">A144+1</f>
        <v>137</v>
      </c>
      <c r="B145" s="7" t="s">
        <v>109</v>
      </c>
      <c r="C145" s="5" t="s">
        <v>23</v>
      </c>
      <c r="D145" s="5" t="n">
        <v>0.4</v>
      </c>
      <c r="E145" s="5" t="n">
        <v>91</v>
      </c>
      <c r="F145" s="9" t="n">
        <f aca="false">E145/15</f>
        <v>6.06666666666667</v>
      </c>
      <c r="G145" s="10" t="n">
        <f aca="false">D145*E145*1.732</f>
        <v>63.0448</v>
      </c>
      <c r="H145" s="14" t="n">
        <v>100</v>
      </c>
      <c r="I145" s="12" t="n">
        <f aca="false">G145/H145</f>
        <v>0.630448</v>
      </c>
    </row>
    <row r="146" customFormat="false" ht="15" hidden="false" customHeight="false" outlineLevel="0" collapsed="false">
      <c r="A146" s="1" t="n">
        <f aca="false">A145+1</f>
        <v>138</v>
      </c>
      <c r="B146" s="7"/>
      <c r="C146" s="5" t="s">
        <v>24</v>
      </c>
      <c r="D146" s="5" t="n">
        <v>0.4</v>
      </c>
      <c r="E146" s="5" t="n">
        <v>41</v>
      </c>
      <c r="F146" s="9" t="n">
        <f aca="false">E146/15</f>
        <v>2.73333333333333</v>
      </c>
      <c r="G146" s="10" t="n">
        <f aca="false">D146*E146*1.732</f>
        <v>28.4048</v>
      </c>
      <c r="H146" s="14" t="n">
        <v>100</v>
      </c>
      <c r="I146" s="12" t="n">
        <f aca="false">G146/H146</f>
        <v>0.284048</v>
      </c>
    </row>
    <row r="147" customFormat="false" ht="15" hidden="false" customHeight="false" outlineLevel="0" collapsed="false">
      <c r="A147" s="1" t="n">
        <f aca="false">A146+1</f>
        <v>139</v>
      </c>
      <c r="B147" s="7" t="s">
        <v>110</v>
      </c>
      <c r="C147" s="5"/>
      <c r="D147" s="5" t="n">
        <v>0.4</v>
      </c>
      <c r="E147" s="5" t="n">
        <v>351</v>
      </c>
      <c r="F147" s="9" t="n">
        <f aca="false">E147/15</f>
        <v>23.4</v>
      </c>
      <c r="G147" s="10" t="n">
        <f aca="false">D147*E147*1.732</f>
        <v>243.1728</v>
      </c>
      <c r="H147" s="14" t="n">
        <v>400</v>
      </c>
      <c r="I147" s="12" t="n">
        <f aca="false">G147/H147</f>
        <v>0.607932</v>
      </c>
    </row>
    <row r="148" customFormat="false" ht="15" hidden="false" customHeight="false" outlineLevel="0" collapsed="false">
      <c r="A148" s="1" t="n">
        <f aca="false">A147+1</f>
        <v>140</v>
      </c>
      <c r="B148" s="7" t="s">
        <v>111</v>
      </c>
      <c r="C148" s="5" t="s">
        <v>23</v>
      </c>
      <c r="D148" s="5" t="n">
        <v>0.4</v>
      </c>
      <c r="E148" s="5" t="n">
        <v>61</v>
      </c>
      <c r="F148" s="9" t="n">
        <f aca="false">E148/15</f>
        <v>4.06666666666667</v>
      </c>
      <c r="G148" s="10" t="n">
        <f aca="false">D148*E148*1.732</f>
        <v>42.2608</v>
      </c>
      <c r="H148" s="14" t="n">
        <v>63</v>
      </c>
      <c r="I148" s="12" t="n">
        <f aca="false">G148/H148</f>
        <v>0.670806349206349</v>
      </c>
    </row>
    <row r="149" customFormat="false" ht="15" hidden="false" customHeight="false" outlineLevel="0" collapsed="false">
      <c r="A149" s="1" t="n">
        <f aca="false">A148+1</f>
        <v>141</v>
      </c>
      <c r="B149" s="7" t="s">
        <v>112</v>
      </c>
      <c r="C149" s="5"/>
      <c r="D149" s="5" t="n">
        <v>0.4</v>
      </c>
      <c r="E149" s="5" t="n">
        <v>481</v>
      </c>
      <c r="F149" s="9" t="n">
        <f aca="false">E149/15</f>
        <v>32.0666666666667</v>
      </c>
      <c r="G149" s="10" t="n">
        <f aca="false">D149*E149*1.732</f>
        <v>333.2368</v>
      </c>
      <c r="H149" s="14" t="n">
        <v>400</v>
      </c>
      <c r="I149" s="12" t="n">
        <f aca="false">G149/H149</f>
        <v>0.833092</v>
      </c>
    </row>
    <row r="150" customFormat="false" ht="15" hidden="false" customHeight="false" outlineLevel="0" collapsed="false">
      <c r="A150" s="1" t="n">
        <f aca="false">A149+1</f>
        <v>142</v>
      </c>
      <c r="B150" s="7" t="s">
        <v>113</v>
      </c>
      <c r="C150" s="5" t="s">
        <v>23</v>
      </c>
      <c r="D150" s="5" t="n">
        <v>0.4</v>
      </c>
      <c r="E150" s="5" t="n">
        <v>150</v>
      </c>
      <c r="F150" s="9" t="n">
        <f aca="false">E150/15</f>
        <v>10</v>
      </c>
      <c r="G150" s="10" t="n">
        <f aca="false">D150*E150*1.732</f>
        <v>103.92</v>
      </c>
      <c r="H150" s="14" t="n">
        <v>400</v>
      </c>
      <c r="I150" s="12" t="n">
        <f aca="false">G150/H150</f>
        <v>0.2598</v>
      </c>
    </row>
    <row r="151" customFormat="false" ht="15" hidden="false" customHeight="false" outlineLevel="0" collapsed="false">
      <c r="A151" s="1" t="n">
        <f aca="false">A150+1</f>
        <v>143</v>
      </c>
      <c r="B151" s="7"/>
      <c r="C151" s="5" t="s">
        <v>24</v>
      </c>
      <c r="D151" s="5" t="n">
        <v>0.4</v>
      </c>
      <c r="E151" s="5" t="n">
        <v>252</v>
      </c>
      <c r="F151" s="9" t="n">
        <f aca="false">E151/15</f>
        <v>16.8</v>
      </c>
      <c r="G151" s="10" t="n">
        <f aca="false">D151*E151*1.732</f>
        <v>174.5856</v>
      </c>
      <c r="H151" s="14" t="n">
        <v>400</v>
      </c>
      <c r="I151" s="12" t="n">
        <f aca="false">G151/H151</f>
        <v>0.436464</v>
      </c>
    </row>
    <row r="152" customFormat="false" ht="15" hidden="false" customHeight="false" outlineLevel="0" collapsed="false">
      <c r="A152" s="1" t="n">
        <f aca="false">A151+1</f>
        <v>144</v>
      </c>
      <c r="B152" s="7" t="s">
        <v>114</v>
      </c>
      <c r="C152" s="5"/>
      <c r="D152" s="5" t="n">
        <v>0.4</v>
      </c>
      <c r="E152" s="5" t="n">
        <v>13</v>
      </c>
      <c r="F152" s="9" t="n">
        <f aca="false">E152/15</f>
        <v>0.866666666666667</v>
      </c>
      <c r="G152" s="10" t="n">
        <f aca="false">D152*E152*1.732</f>
        <v>9.0064</v>
      </c>
      <c r="H152" s="14" t="n">
        <v>400</v>
      </c>
      <c r="I152" s="12" t="n">
        <f aca="false">G152/H152</f>
        <v>0.022516</v>
      </c>
    </row>
    <row r="153" customFormat="false" ht="15" hidden="false" customHeight="false" outlineLevel="0" collapsed="false">
      <c r="A153" s="1" t="n">
        <f aca="false">A152+1</f>
        <v>145</v>
      </c>
      <c r="B153" s="7" t="s">
        <v>115</v>
      </c>
      <c r="C153" s="5" t="s">
        <v>23</v>
      </c>
      <c r="D153" s="5" t="n">
        <v>0.4</v>
      </c>
      <c r="E153" s="5" t="n">
        <v>316</v>
      </c>
      <c r="F153" s="9" t="n">
        <f aca="false">E153/15</f>
        <v>21.0666666666667</v>
      </c>
      <c r="G153" s="10" t="n">
        <f aca="false">D153*E153*1.732</f>
        <v>218.9248</v>
      </c>
      <c r="H153" s="14" t="n">
        <v>1000</v>
      </c>
      <c r="I153" s="12" t="n">
        <f aca="false">G153/H153</f>
        <v>0.2189248</v>
      </c>
    </row>
    <row r="154" customFormat="false" ht="15" hidden="false" customHeight="false" outlineLevel="0" collapsed="false">
      <c r="A154" s="1" t="n">
        <f aca="false">A153+1</f>
        <v>146</v>
      </c>
      <c r="B154" s="7"/>
      <c r="C154" s="5" t="s">
        <v>24</v>
      </c>
      <c r="D154" s="5" t="n">
        <v>0.4</v>
      </c>
      <c r="E154" s="5" t="n">
        <v>65</v>
      </c>
      <c r="F154" s="9" t="n">
        <f aca="false">E154/15</f>
        <v>4.33333333333333</v>
      </c>
      <c r="G154" s="10" t="n">
        <f aca="false">D154*E154*1.732</f>
        <v>45.032</v>
      </c>
      <c r="H154" s="14" t="n">
        <v>1000</v>
      </c>
      <c r="I154" s="12" t="n">
        <f aca="false">G154/H154</f>
        <v>0.045032</v>
      </c>
    </row>
    <row r="155" customFormat="false" ht="15" hidden="false" customHeight="false" outlineLevel="0" collapsed="false">
      <c r="A155" s="1" t="n">
        <f aca="false">A154+1</f>
        <v>147</v>
      </c>
      <c r="B155" s="7" t="s">
        <v>116</v>
      </c>
      <c r="C155" s="5" t="s">
        <v>23</v>
      </c>
      <c r="D155" s="5" t="n">
        <v>0.4</v>
      </c>
      <c r="E155" s="5" t="n">
        <v>81</v>
      </c>
      <c r="F155" s="9" t="n">
        <f aca="false">E155/15</f>
        <v>5.4</v>
      </c>
      <c r="G155" s="10" t="n">
        <f aca="false">D155*E155*1.732</f>
        <v>56.1168</v>
      </c>
      <c r="H155" s="14" t="n">
        <v>400</v>
      </c>
      <c r="I155" s="12" t="n">
        <f aca="false">G155/H155</f>
        <v>0.140292</v>
      </c>
    </row>
    <row r="156" customFormat="false" ht="15" hidden="false" customHeight="false" outlineLevel="0" collapsed="false">
      <c r="A156" s="1" t="n">
        <f aca="false">A155+1</f>
        <v>148</v>
      </c>
      <c r="B156" s="7"/>
      <c r="C156" s="5" t="s">
        <v>24</v>
      </c>
      <c r="D156" s="5" t="n">
        <v>0.4</v>
      </c>
      <c r="E156" s="5" t="n">
        <v>500</v>
      </c>
      <c r="F156" s="9" t="n">
        <f aca="false">E156/15</f>
        <v>33.3333333333333</v>
      </c>
      <c r="G156" s="10" t="n">
        <f aca="false">D156*E156*1.732</f>
        <v>346.4</v>
      </c>
      <c r="H156" s="14" t="n">
        <v>630</v>
      </c>
      <c r="I156" s="12" t="n">
        <f aca="false">G156/H156</f>
        <v>0.54984126984127</v>
      </c>
    </row>
    <row r="157" customFormat="false" ht="15" hidden="false" customHeight="false" outlineLevel="0" collapsed="false">
      <c r="A157" s="1" t="n">
        <f aca="false">A156+1</f>
        <v>149</v>
      </c>
      <c r="B157" s="7" t="s">
        <v>117</v>
      </c>
      <c r="C157" s="5" t="s">
        <v>23</v>
      </c>
      <c r="D157" s="5" t="n">
        <v>0.4</v>
      </c>
      <c r="E157" s="5" t="n">
        <v>285</v>
      </c>
      <c r="F157" s="9" t="n">
        <f aca="false">E157/15</f>
        <v>19</v>
      </c>
      <c r="G157" s="10" t="n">
        <f aca="false">D157*E157*1.732</f>
        <v>197.448</v>
      </c>
      <c r="H157" s="14" t="n">
        <v>400</v>
      </c>
      <c r="I157" s="12" t="n">
        <f aca="false">G157/H157</f>
        <v>0.49362</v>
      </c>
    </row>
    <row r="158" customFormat="false" ht="15" hidden="false" customHeight="false" outlineLevel="0" collapsed="false">
      <c r="A158" s="1" t="n">
        <f aca="false">A157+1</f>
        <v>150</v>
      </c>
      <c r="B158" s="7"/>
      <c r="C158" s="5" t="s">
        <v>24</v>
      </c>
      <c r="D158" s="5" t="n">
        <v>0.4</v>
      </c>
      <c r="E158" s="5" t="n">
        <v>174</v>
      </c>
      <c r="F158" s="9" t="n">
        <f aca="false">E158/15</f>
        <v>11.6</v>
      </c>
      <c r="G158" s="10" t="n">
        <f aca="false">D158*E158*1.732</f>
        <v>120.5472</v>
      </c>
      <c r="H158" s="14" t="n">
        <v>320</v>
      </c>
      <c r="I158" s="12" t="n">
        <f aca="false">G158/H158</f>
        <v>0.37671</v>
      </c>
    </row>
    <row r="159" customFormat="false" ht="15" hidden="false" customHeight="false" outlineLevel="0" collapsed="false">
      <c r="A159" s="1" t="n">
        <f aca="false">A158+1</f>
        <v>151</v>
      </c>
      <c r="B159" s="7" t="s">
        <v>118</v>
      </c>
      <c r="C159" s="5" t="s">
        <v>23</v>
      </c>
      <c r="D159" s="5" t="n">
        <v>0.4</v>
      </c>
      <c r="E159" s="5" t="n">
        <v>112</v>
      </c>
      <c r="F159" s="9" t="n">
        <f aca="false">E159/15</f>
        <v>7.46666666666667</v>
      </c>
      <c r="G159" s="10" t="n">
        <f aca="false">D159*E159*1.732</f>
        <v>77.5936</v>
      </c>
      <c r="H159" s="14" t="n">
        <v>320</v>
      </c>
      <c r="I159" s="12" t="n">
        <f aca="false">G159/H159</f>
        <v>0.24248</v>
      </c>
    </row>
    <row r="160" customFormat="false" ht="15" hidden="false" customHeight="false" outlineLevel="0" collapsed="false">
      <c r="A160" s="1" t="n">
        <f aca="false">A159+1</f>
        <v>152</v>
      </c>
      <c r="B160" s="7"/>
      <c r="C160" s="5" t="s">
        <v>24</v>
      </c>
      <c r="D160" s="5" t="n">
        <v>0.4</v>
      </c>
      <c r="E160" s="5" t="n">
        <v>100</v>
      </c>
      <c r="F160" s="9" t="n">
        <f aca="false">E160/15</f>
        <v>6.66666666666667</v>
      </c>
      <c r="G160" s="10" t="n">
        <f aca="false">D160*E160*1.732</f>
        <v>69.28</v>
      </c>
      <c r="H160" s="14" t="n">
        <v>400</v>
      </c>
      <c r="I160" s="12" t="n">
        <f aca="false">G160/H160</f>
        <v>0.1732</v>
      </c>
    </row>
    <row r="161" customFormat="false" ht="15" hidden="false" customHeight="false" outlineLevel="0" collapsed="false">
      <c r="A161" s="1" t="n">
        <f aca="false">A160+1</f>
        <v>153</v>
      </c>
      <c r="B161" s="7" t="s">
        <v>119</v>
      </c>
      <c r="C161" s="5" t="s">
        <v>23</v>
      </c>
      <c r="D161" s="5" t="n">
        <v>0.4</v>
      </c>
      <c r="E161" s="5" t="n">
        <v>113</v>
      </c>
      <c r="F161" s="9" t="n">
        <f aca="false">E161/15</f>
        <v>7.53333333333333</v>
      </c>
      <c r="G161" s="10" t="n">
        <f aca="false">D161*E161*1.732</f>
        <v>78.2864</v>
      </c>
      <c r="H161" s="14" t="n">
        <v>250</v>
      </c>
      <c r="I161" s="12" t="n">
        <f aca="false">G161/H161</f>
        <v>0.3131456</v>
      </c>
    </row>
    <row r="162" customFormat="false" ht="15" hidden="false" customHeight="false" outlineLevel="0" collapsed="false">
      <c r="A162" s="1" t="n">
        <f aca="false">A161+1</f>
        <v>154</v>
      </c>
      <c r="B162" s="7"/>
      <c r="C162" s="5" t="s">
        <v>24</v>
      </c>
      <c r="D162" s="5" t="n">
        <v>0.4</v>
      </c>
      <c r="E162" s="5" t="n">
        <v>75</v>
      </c>
      <c r="F162" s="9" t="n">
        <f aca="false">E162/15</f>
        <v>5</v>
      </c>
      <c r="G162" s="10" t="n">
        <f aca="false">D162*E162*1.732</f>
        <v>51.96</v>
      </c>
      <c r="H162" s="14" t="n">
        <v>250</v>
      </c>
      <c r="I162" s="12" t="n">
        <f aca="false">G162/H162</f>
        <v>0.20784</v>
      </c>
    </row>
    <row r="163" customFormat="false" ht="15" hidden="false" customHeight="false" outlineLevel="0" collapsed="false">
      <c r="A163" s="1" t="n">
        <f aca="false">A162+1</f>
        <v>155</v>
      </c>
      <c r="B163" s="7" t="s">
        <v>120</v>
      </c>
      <c r="C163" s="5" t="s">
        <v>121</v>
      </c>
      <c r="D163" s="5" t="n">
        <v>0.4</v>
      </c>
      <c r="E163" s="5" t="n">
        <v>512</v>
      </c>
      <c r="F163" s="9" t="n">
        <f aca="false">E163/15</f>
        <v>34.1333333333333</v>
      </c>
      <c r="G163" s="10" t="n">
        <f aca="false">D163*E163*1.732</f>
        <v>354.7136</v>
      </c>
      <c r="H163" s="14" t="n">
        <v>1000</v>
      </c>
      <c r="I163" s="12" t="n">
        <f aca="false">G163/H163</f>
        <v>0.3547136</v>
      </c>
    </row>
    <row r="164" customFormat="false" ht="15" hidden="false" customHeight="false" outlineLevel="0" collapsed="false">
      <c r="A164" s="1" t="n">
        <f aca="false">A163+1</f>
        <v>156</v>
      </c>
      <c r="B164" s="7"/>
      <c r="C164" s="5" t="s">
        <v>122</v>
      </c>
      <c r="D164" s="5" t="n">
        <v>0.4</v>
      </c>
      <c r="E164" s="5" t="n">
        <v>791</v>
      </c>
      <c r="F164" s="9" t="n">
        <f aca="false">E164/15</f>
        <v>52.7333333333333</v>
      </c>
      <c r="G164" s="10" t="n">
        <f aca="false">D164*E164*1.732</f>
        <v>548.0048</v>
      </c>
      <c r="H164" s="14" t="n">
        <v>1000</v>
      </c>
      <c r="I164" s="12" t="n">
        <f aca="false">G164/H164</f>
        <v>0.5480048</v>
      </c>
    </row>
    <row r="165" customFormat="false" ht="15" hidden="false" customHeight="false" outlineLevel="0" collapsed="false">
      <c r="A165" s="1" t="n">
        <f aca="false">A164+1</f>
        <v>157</v>
      </c>
      <c r="B165" s="7" t="n">
        <v>100</v>
      </c>
      <c r="C165" s="5" t="s">
        <v>23</v>
      </c>
      <c r="D165" s="5" t="n">
        <v>0.4</v>
      </c>
      <c r="E165" s="5" t="n">
        <v>78</v>
      </c>
      <c r="F165" s="9" t="n">
        <f aca="false">E165/15</f>
        <v>5.2</v>
      </c>
      <c r="G165" s="10" t="n">
        <f aca="false">D165*E165*1.732</f>
        <v>54.0384</v>
      </c>
      <c r="H165" s="14" t="n">
        <v>630</v>
      </c>
      <c r="I165" s="12" t="n">
        <f aca="false">G165/H165</f>
        <v>0.0857752380952381</v>
      </c>
    </row>
    <row r="166" customFormat="false" ht="15" hidden="false" customHeight="false" outlineLevel="0" collapsed="false">
      <c r="A166" s="1" t="n">
        <f aca="false">A165+1</f>
        <v>158</v>
      </c>
      <c r="B166" s="7"/>
      <c r="C166" s="5" t="s">
        <v>24</v>
      </c>
      <c r="D166" s="5" t="n">
        <v>0.4</v>
      </c>
      <c r="E166" s="5" t="n">
        <v>374</v>
      </c>
      <c r="F166" s="9" t="n">
        <f aca="false">E166/15</f>
        <v>24.9333333333333</v>
      </c>
      <c r="G166" s="10" t="n">
        <f aca="false">D166*E166*1.732</f>
        <v>259.1072</v>
      </c>
      <c r="H166" s="14" t="n">
        <v>560</v>
      </c>
      <c r="I166" s="12" t="n">
        <f aca="false">G166/H166</f>
        <v>0.462691428571429</v>
      </c>
    </row>
    <row r="167" customFormat="false" ht="15" hidden="false" customHeight="false" outlineLevel="0" collapsed="false">
      <c r="A167" s="1" t="n">
        <f aca="false">A166+1</f>
        <v>159</v>
      </c>
      <c r="B167" s="7" t="n">
        <v>101</v>
      </c>
      <c r="C167" s="5" t="s">
        <v>23</v>
      </c>
      <c r="D167" s="5" t="n">
        <v>0.4</v>
      </c>
      <c r="E167" s="5" t="n">
        <v>25</v>
      </c>
      <c r="F167" s="9" t="n">
        <f aca="false">E167/15</f>
        <v>1.66666666666667</v>
      </c>
      <c r="G167" s="10" t="n">
        <f aca="false">D167*E167*1.732</f>
        <v>17.32</v>
      </c>
      <c r="H167" s="14" t="n">
        <v>315</v>
      </c>
      <c r="I167" s="12" t="n">
        <f aca="false">G167/H167</f>
        <v>0.054984126984127</v>
      </c>
    </row>
    <row r="168" customFormat="false" ht="15" hidden="false" customHeight="false" outlineLevel="0" collapsed="false">
      <c r="A168" s="1" t="n">
        <f aca="false">A167+1</f>
        <v>160</v>
      </c>
      <c r="B168" s="7"/>
      <c r="C168" s="5" t="s">
        <v>24</v>
      </c>
      <c r="D168" s="5" t="n">
        <v>0.4</v>
      </c>
      <c r="E168" s="5" t="n">
        <v>191</v>
      </c>
      <c r="F168" s="9" t="n">
        <f aca="false">E168/15</f>
        <v>12.7333333333333</v>
      </c>
      <c r="G168" s="10" t="n">
        <f aca="false">D168*E168*1.732</f>
        <v>132.3248</v>
      </c>
      <c r="H168" s="14" t="n">
        <v>315</v>
      </c>
      <c r="I168" s="12" t="n">
        <f aca="false">G168/H168</f>
        <v>0.42007873015873</v>
      </c>
    </row>
    <row r="169" customFormat="false" ht="15" hidden="false" customHeight="false" outlineLevel="0" collapsed="false">
      <c r="A169" s="1" t="n">
        <f aca="false">A168+1</f>
        <v>161</v>
      </c>
      <c r="B169" s="7" t="n">
        <v>102</v>
      </c>
      <c r="C169" s="5" t="s">
        <v>23</v>
      </c>
      <c r="D169" s="5" t="n">
        <v>0.4</v>
      </c>
      <c r="E169" s="5" t="n">
        <v>279</v>
      </c>
      <c r="F169" s="9" t="n">
        <f aca="false">E169/15</f>
        <v>18.6</v>
      </c>
      <c r="G169" s="10" t="n">
        <f aca="false">D169*E169*1.732</f>
        <v>193.2912</v>
      </c>
      <c r="H169" s="14" t="n">
        <v>400</v>
      </c>
      <c r="I169" s="12" t="n">
        <f aca="false">G169/H169</f>
        <v>0.483228</v>
      </c>
    </row>
    <row r="170" customFormat="false" ht="15" hidden="false" customHeight="false" outlineLevel="0" collapsed="false">
      <c r="A170" s="1" t="n">
        <f aca="false">A169+1</f>
        <v>162</v>
      </c>
      <c r="B170" s="7"/>
      <c r="C170" s="5" t="s">
        <v>24</v>
      </c>
      <c r="D170" s="5" t="n">
        <v>0.4</v>
      </c>
      <c r="E170" s="5" t="n">
        <v>152</v>
      </c>
      <c r="F170" s="9" t="n">
        <f aca="false">E170/15</f>
        <v>10.1333333333333</v>
      </c>
      <c r="G170" s="10" t="n">
        <f aca="false">D170*E170*1.732</f>
        <v>105.3056</v>
      </c>
      <c r="H170" s="14" t="n">
        <v>320</v>
      </c>
      <c r="I170" s="12" t="n">
        <f aca="false">G170/H170</f>
        <v>0.32908</v>
      </c>
    </row>
    <row r="171" customFormat="false" ht="15" hidden="false" customHeight="false" outlineLevel="0" collapsed="false">
      <c r="A171" s="1" t="n">
        <f aca="false">A170+1</f>
        <v>163</v>
      </c>
      <c r="B171" s="7" t="n">
        <v>103</v>
      </c>
      <c r="C171" s="5" t="s">
        <v>23</v>
      </c>
      <c r="D171" s="5" t="n">
        <v>0.4</v>
      </c>
      <c r="E171" s="5" t="n">
        <v>156</v>
      </c>
      <c r="F171" s="9" t="n">
        <f aca="false">E171/15</f>
        <v>10.4</v>
      </c>
      <c r="G171" s="10" t="n">
        <f aca="false">D171*E171*1.732</f>
        <v>108.0768</v>
      </c>
      <c r="H171" s="14" t="n">
        <v>400</v>
      </c>
      <c r="I171" s="12" t="n">
        <f aca="false">G171/H171</f>
        <v>0.270192</v>
      </c>
    </row>
    <row r="172" customFormat="false" ht="15" hidden="false" customHeight="false" outlineLevel="0" collapsed="false">
      <c r="A172" s="1" t="n">
        <f aca="false">A171+1</f>
        <v>164</v>
      </c>
      <c r="B172" s="7"/>
      <c r="C172" s="5" t="s">
        <v>24</v>
      </c>
      <c r="D172" s="5" t="n">
        <v>0.4</v>
      </c>
      <c r="E172" s="5" t="n">
        <v>31</v>
      </c>
      <c r="F172" s="9" t="n">
        <f aca="false">E172/15</f>
        <v>2.06666666666667</v>
      </c>
      <c r="G172" s="10" t="n">
        <f aca="false">D172*E172*1.732</f>
        <v>21.4768</v>
      </c>
      <c r="H172" s="14" t="n">
        <v>400</v>
      </c>
      <c r="I172" s="12" t="n">
        <f aca="false">G172/H172</f>
        <v>0.053692</v>
      </c>
    </row>
    <row r="173" customFormat="false" ht="15" hidden="false" customHeight="false" outlineLevel="0" collapsed="false">
      <c r="A173" s="1" t="n">
        <f aca="false">A172+1</f>
        <v>165</v>
      </c>
      <c r="B173" s="7" t="n">
        <v>104</v>
      </c>
      <c r="C173" s="5"/>
      <c r="D173" s="5" t="n">
        <v>0.4</v>
      </c>
      <c r="E173" s="5" t="n">
        <v>166</v>
      </c>
      <c r="F173" s="9" t="n">
        <f aca="false">E173/15</f>
        <v>11.0666666666667</v>
      </c>
      <c r="G173" s="10" t="n">
        <f aca="false">D173*E173*1.732</f>
        <v>115.0048</v>
      </c>
      <c r="H173" s="14" t="n">
        <v>250</v>
      </c>
      <c r="I173" s="12" t="n">
        <f aca="false">G173/H173</f>
        <v>0.4600192</v>
      </c>
    </row>
    <row r="174" customFormat="false" ht="15" hidden="false" customHeight="false" outlineLevel="0" collapsed="false">
      <c r="A174" s="1" t="n">
        <f aca="false">A173+1</f>
        <v>166</v>
      </c>
      <c r="B174" s="7" t="n">
        <v>105</v>
      </c>
      <c r="C174" s="5" t="s">
        <v>23</v>
      </c>
      <c r="D174" s="5" t="n">
        <v>0.4</v>
      </c>
      <c r="E174" s="5" t="n">
        <v>95</v>
      </c>
      <c r="F174" s="9" t="n">
        <f aca="false">E174/15</f>
        <v>6.33333333333333</v>
      </c>
      <c r="G174" s="10" t="n">
        <f aca="false">D174*E174*1.732</f>
        <v>65.816</v>
      </c>
      <c r="H174" s="14" t="n">
        <v>180</v>
      </c>
      <c r="I174" s="12" t="n">
        <f aca="false">G174/H174</f>
        <v>0.365644444444444</v>
      </c>
    </row>
    <row r="175" customFormat="false" ht="15" hidden="false" customHeight="false" outlineLevel="0" collapsed="false">
      <c r="A175" s="1" t="n">
        <f aca="false">A174+1</f>
        <v>167</v>
      </c>
      <c r="B175" s="7"/>
      <c r="C175" s="5" t="s">
        <v>24</v>
      </c>
      <c r="D175" s="5" t="n">
        <v>0.4</v>
      </c>
      <c r="E175" s="5" t="n">
        <v>188</v>
      </c>
      <c r="F175" s="9" t="n">
        <f aca="false">E175/15</f>
        <v>12.5333333333333</v>
      </c>
      <c r="G175" s="10" t="n">
        <f aca="false">D175*E175*1.732</f>
        <v>130.2464</v>
      </c>
      <c r="H175" s="14" t="n">
        <v>250</v>
      </c>
      <c r="I175" s="12" t="n">
        <f aca="false">G175/H175</f>
        <v>0.5209856</v>
      </c>
    </row>
    <row r="176" customFormat="false" ht="15" hidden="false" customHeight="false" outlineLevel="0" collapsed="false">
      <c r="A176" s="1" t="n">
        <f aca="false">A175+1</f>
        <v>168</v>
      </c>
      <c r="B176" s="7" t="n">
        <v>106</v>
      </c>
      <c r="C176" s="5" t="s">
        <v>23</v>
      </c>
      <c r="D176" s="5" t="n">
        <v>0.4</v>
      </c>
      <c r="E176" s="5" t="n">
        <v>45</v>
      </c>
      <c r="F176" s="9" t="n">
        <f aca="false">E176/15</f>
        <v>3</v>
      </c>
      <c r="G176" s="10" t="n">
        <f aca="false">D176*E176*1.732</f>
        <v>31.176</v>
      </c>
      <c r="H176" s="14" t="n">
        <v>160</v>
      </c>
      <c r="I176" s="12" t="n">
        <f aca="false">G176/H176</f>
        <v>0.19485</v>
      </c>
    </row>
    <row r="177" customFormat="false" ht="15" hidden="false" customHeight="false" outlineLevel="0" collapsed="false">
      <c r="A177" s="1" t="n">
        <f aca="false">A176+1</f>
        <v>169</v>
      </c>
      <c r="B177" s="7"/>
      <c r="C177" s="5" t="s">
        <v>24</v>
      </c>
      <c r="D177" s="5" t="n">
        <v>0.4</v>
      </c>
      <c r="E177" s="5" t="n">
        <v>33</v>
      </c>
      <c r="F177" s="9" t="n">
        <f aca="false">E177/10</f>
        <v>3.3</v>
      </c>
      <c r="G177" s="10" t="n">
        <f aca="false">D177*E177*1.732</f>
        <v>22.8624</v>
      </c>
      <c r="H177" s="14" t="n">
        <v>250</v>
      </c>
      <c r="I177" s="12" t="n">
        <f aca="false">G177/H177</f>
        <v>0.0914496</v>
      </c>
    </row>
    <row r="178" customFormat="false" ht="15" hidden="false" customHeight="false" outlineLevel="0" collapsed="false">
      <c r="A178" s="1" t="n">
        <f aca="false">A177+1</f>
        <v>170</v>
      </c>
      <c r="B178" s="7" t="s">
        <v>123</v>
      </c>
      <c r="C178" s="5"/>
      <c r="D178" s="5" t="n">
        <v>0.4</v>
      </c>
      <c r="E178" s="5" t="n">
        <v>227</v>
      </c>
      <c r="F178" s="9" t="n">
        <f aca="false">E178/15</f>
        <v>15.1333333333333</v>
      </c>
      <c r="G178" s="10" t="n">
        <f aca="false">D178*E178*1.732</f>
        <v>157.2656</v>
      </c>
      <c r="H178" s="14" t="n">
        <v>400</v>
      </c>
      <c r="I178" s="12" t="n">
        <f aca="false">G178/H178</f>
        <v>0.393164</v>
      </c>
    </row>
    <row r="179" customFormat="false" ht="15" hidden="false" customHeight="false" outlineLevel="0" collapsed="false">
      <c r="A179" s="1" t="n">
        <f aca="false">A178+1</f>
        <v>171</v>
      </c>
      <c r="B179" s="7" t="n">
        <v>108</v>
      </c>
      <c r="C179" s="5"/>
      <c r="D179" s="5" t="n">
        <v>0.4</v>
      </c>
      <c r="E179" s="5" t="n">
        <v>85</v>
      </c>
      <c r="F179" s="9" t="n">
        <f aca="false">E179/15</f>
        <v>5.66666666666667</v>
      </c>
      <c r="G179" s="10" t="n">
        <f aca="false">D179*E179*1.732</f>
        <v>58.888</v>
      </c>
      <c r="H179" s="14" t="n">
        <v>250</v>
      </c>
      <c r="I179" s="12" t="n">
        <f aca="false">G179/H179</f>
        <v>0.235552</v>
      </c>
    </row>
    <row r="180" customFormat="false" ht="15" hidden="false" customHeight="false" outlineLevel="0" collapsed="false">
      <c r="A180" s="1" t="n">
        <f aca="false">A179+1</f>
        <v>172</v>
      </c>
      <c r="B180" s="7" t="s">
        <v>124</v>
      </c>
      <c r="C180" s="5" t="s">
        <v>23</v>
      </c>
      <c r="D180" s="5" t="n">
        <v>0.4</v>
      </c>
      <c r="E180" s="5" t="n">
        <v>198</v>
      </c>
      <c r="F180" s="9" t="n">
        <f aca="false">E180/15</f>
        <v>13.2</v>
      </c>
      <c r="G180" s="10" t="n">
        <f aca="false">D180*E180*1.732</f>
        <v>137.1744</v>
      </c>
      <c r="H180" s="14" t="n">
        <v>400</v>
      </c>
      <c r="I180" s="12" t="n">
        <f aca="false">G180/H180</f>
        <v>0.342936</v>
      </c>
    </row>
    <row r="181" customFormat="false" ht="15" hidden="false" customHeight="false" outlineLevel="0" collapsed="false">
      <c r="A181" s="1" t="n">
        <f aca="false">A180+1</f>
        <v>173</v>
      </c>
      <c r="B181" s="7"/>
      <c r="C181" s="5" t="s">
        <v>24</v>
      </c>
      <c r="D181" s="5"/>
      <c r="E181" s="5" t="n">
        <v>0</v>
      </c>
      <c r="F181" s="9" t="n">
        <f aca="false">E181/15</f>
        <v>0</v>
      </c>
      <c r="G181" s="10" t="n">
        <f aca="false">D181*E181*1.732</f>
        <v>0</v>
      </c>
      <c r="H181" s="14"/>
      <c r="I181" s="12"/>
    </row>
    <row r="182" customFormat="false" ht="15" hidden="false" customHeight="false" outlineLevel="0" collapsed="false">
      <c r="A182" s="1" t="n">
        <f aca="false">A181+1</f>
        <v>174</v>
      </c>
      <c r="B182" s="7" t="n">
        <v>110</v>
      </c>
      <c r="C182" s="5" t="s">
        <v>23</v>
      </c>
      <c r="D182" s="5" t="n">
        <v>0.4</v>
      </c>
      <c r="E182" s="5" t="n">
        <v>387</v>
      </c>
      <c r="F182" s="9" t="n">
        <f aca="false">E182/15</f>
        <v>25.8</v>
      </c>
      <c r="G182" s="10" t="n">
        <f aca="false">D182*E182*1.732</f>
        <v>268.1136</v>
      </c>
      <c r="H182" s="14" t="n">
        <v>630</v>
      </c>
      <c r="I182" s="12" t="n">
        <f aca="false">G182/H182</f>
        <v>0.425577142857143</v>
      </c>
    </row>
    <row r="183" customFormat="false" ht="15" hidden="false" customHeight="false" outlineLevel="0" collapsed="false">
      <c r="A183" s="1" t="n">
        <f aca="false">A182+1</f>
        <v>175</v>
      </c>
      <c r="B183" s="7"/>
      <c r="C183" s="5" t="s">
        <v>24</v>
      </c>
      <c r="D183" s="5" t="n">
        <v>0.4</v>
      </c>
      <c r="E183" s="5" t="n">
        <v>337</v>
      </c>
      <c r="F183" s="9" t="n">
        <f aca="false">E183/15</f>
        <v>22.4666666666667</v>
      </c>
      <c r="G183" s="10" t="n">
        <f aca="false">D183*E183*1.732</f>
        <v>233.4736</v>
      </c>
      <c r="H183" s="14" t="n">
        <v>400</v>
      </c>
      <c r="I183" s="12" t="n">
        <f aca="false">G183/H183</f>
        <v>0.583684</v>
      </c>
    </row>
    <row r="184" customFormat="false" ht="15" hidden="false" customHeight="false" outlineLevel="0" collapsed="false">
      <c r="A184" s="1" t="n">
        <f aca="false">A183+1</f>
        <v>176</v>
      </c>
      <c r="B184" s="7" t="n">
        <v>111</v>
      </c>
      <c r="C184" s="5" t="s">
        <v>23</v>
      </c>
      <c r="D184" s="5" t="n">
        <v>0.4</v>
      </c>
      <c r="E184" s="5" t="n">
        <v>246</v>
      </c>
      <c r="F184" s="9" t="n">
        <f aca="false">E184/15</f>
        <v>16.4</v>
      </c>
      <c r="G184" s="10" t="n">
        <f aca="false">D184*E184*1.732</f>
        <v>170.4288</v>
      </c>
      <c r="H184" s="14" t="n">
        <v>400</v>
      </c>
      <c r="I184" s="12" t="n">
        <f aca="false">G184/H184</f>
        <v>0.426072</v>
      </c>
    </row>
    <row r="185" customFormat="false" ht="15" hidden="false" customHeight="false" outlineLevel="0" collapsed="false">
      <c r="A185" s="1" t="n">
        <f aca="false">A184+1</f>
        <v>177</v>
      </c>
      <c r="B185" s="7"/>
      <c r="C185" s="5" t="s">
        <v>24</v>
      </c>
      <c r="D185" s="5" t="n">
        <v>0.4</v>
      </c>
      <c r="E185" s="5" t="n">
        <v>153</v>
      </c>
      <c r="F185" s="9" t="n">
        <f aca="false">E185/15</f>
        <v>10.2</v>
      </c>
      <c r="G185" s="10" t="n">
        <f aca="false">D185*E185*1.732</f>
        <v>105.9984</v>
      </c>
      <c r="H185" s="14" t="n">
        <v>250</v>
      </c>
      <c r="I185" s="12" t="n">
        <f aca="false">G185/H185</f>
        <v>0.4239936</v>
      </c>
    </row>
    <row r="186" customFormat="false" ht="15" hidden="false" customHeight="false" outlineLevel="0" collapsed="false">
      <c r="A186" s="1" t="n">
        <f aca="false">A185+1</f>
        <v>178</v>
      </c>
      <c r="B186" s="7" t="n">
        <v>112</v>
      </c>
      <c r="C186" s="5"/>
      <c r="D186" s="5" t="n">
        <v>0.4</v>
      </c>
      <c r="E186" s="5" t="n">
        <v>213</v>
      </c>
      <c r="F186" s="9" t="n">
        <f aca="false">E186/15</f>
        <v>14.2</v>
      </c>
      <c r="G186" s="10" t="n">
        <f aca="false">D186*E186*1.732</f>
        <v>147.5664</v>
      </c>
      <c r="H186" s="14" t="n">
        <v>400</v>
      </c>
      <c r="I186" s="12" t="n">
        <f aca="false">G186/H186</f>
        <v>0.368916</v>
      </c>
    </row>
    <row r="187" customFormat="false" ht="15" hidden="false" customHeight="false" outlineLevel="0" collapsed="false">
      <c r="A187" s="1" t="n">
        <f aca="false">A186+1</f>
        <v>179</v>
      </c>
      <c r="B187" s="7" t="n">
        <v>113</v>
      </c>
      <c r="C187" s="5" t="s">
        <v>23</v>
      </c>
      <c r="D187" s="5" t="n">
        <v>0.4</v>
      </c>
      <c r="E187" s="5" t="n">
        <v>140</v>
      </c>
      <c r="F187" s="9" t="n">
        <f aca="false">E187/15</f>
        <v>9.33333333333333</v>
      </c>
      <c r="G187" s="10" t="n">
        <f aca="false">D187*E187*1.732</f>
        <v>96.992</v>
      </c>
      <c r="H187" s="14" t="n">
        <v>400</v>
      </c>
      <c r="I187" s="12" t="n">
        <f aca="false">G187/H187</f>
        <v>0.24248</v>
      </c>
    </row>
    <row r="188" customFormat="false" ht="15" hidden="false" customHeight="false" outlineLevel="0" collapsed="false">
      <c r="A188" s="1" t="n">
        <f aca="false">A187+1</f>
        <v>180</v>
      </c>
      <c r="B188" s="7"/>
      <c r="C188" s="5" t="s">
        <v>24</v>
      </c>
      <c r="D188" s="5" t="n">
        <v>0.4</v>
      </c>
      <c r="E188" s="5" t="n">
        <v>170</v>
      </c>
      <c r="F188" s="9" t="n">
        <f aca="false">E188/15</f>
        <v>11.3333333333333</v>
      </c>
      <c r="G188" s="10" t="n">
        <f aca="false">D188*E188*1.732</f>
        <v>117.776</v>
      </c>
      <c r="H188" s="14" t="n">
        <v>400</v>
      </c>
      <c r="I188" s="12" t="n">
        <f aca="false">G188/H188</f>
        <v>0.29444</v>
      </c>
    </row>
    <row r="189" customFormat="false" ht="15" hidden="false" customHeight="false" outlineLevel="0" collapsed="false">
      <c r="A189" s="1" t="n">
        <f aca="false">A188+1</f>
        <v>181</v>
      </c>
      <c r="B189" s="7" t="n">
        <v>114</v>
      </c>
      <c r="C189" s="5"/>
      <c r="D189" s="5" t="n">
        <v>0.4</v>
      </c>
      <c r="E189" s="5" t="n">
        <v>242</v>
      </c>
      <c r="F189" s="9" t="n">
        <f aca="false">E189/15</f>
        <v>16.1333333333333</v>
      </c>
      <c r="G189" s="10" t="n">
        <f aca="false">D189*E189*1.732</f>
        <v>167.6576</v>
      </c>
      <c r="H189" s="14" t="n">
        <v>400</v>
      </c>
      <c r="I189" s="12" t="n">
        <f aca="false">G189/H189</f>
        <v>0.419144</v>
      </c>
    </row>
    <row r="190" customFormat="false" ht="15" hidden="false" customHeight="false" outlineLevel="0" collapsed="false">
      <c r="A190" s="1" t="n">
        <f aca="false">A189+1</f>
        <v>182</v>
      </c>
      <c r="B190" s="7" t="n">
        <v>115</v>
      </c>
      <c r="C190" s="5" t="s">
        <v>23</v>
      </c>
      <c r="D190" s="5" t="n">
        <v>0.4</v>
      </c>
      <c r="E190" s="5" t="n">
        <v>247</v>
      </c>
      <c r="F190" s="9" t="n">
        <f aca="false">E190/15</f>
        <v>16.4666666666667</v>
      </c>
      <c r="G190" s="10" t="n">
        <f aca="false">D190*E190*1.732</f>
        <v>171.1216</v>
      </c>
      <c r="H190" s="14" t="n">
        <v>630</v>
      </c>
      <c r="I190" s="12" t="n">
        <f aca="false">G190/H190</f>
        <v>0.271621587301587</v>
      </c>
    </row>
    <row r="191" customFormat="false" ht="15" hidden="false" customHeight="false" outlineLevel="0" collapsed="false">
      <c r="A191" s="1" t="n">
        <f aca="false">A190+1</f>
        <v>183</v>
      </c>
      <c r="B191" s="7"/>
      <c r="C191" s="5" t="s">
        <v>24</v>
      </c>
      <c r="D191" s="5" t="n">
        <v>0.4</v>
      </c>
      <c r="E191" s="5" t="n">
        <v>238</v>
      </c>
      <c r="F191" s="9" t="n">
        <f aca="false">E191/15</f>
        <v>15.8666666666667</v>
      </c>
      <c r="G191" s="10" t="n">
        <f aca="false">D191*E191*1.732</f>
        <v>164.8864</v>
      </c>
      <c r="H191" s="14" t="n">
        <v>630</v>
      </c>
      <c r="I191" s="12" t="n">
        <f aca="false">G191/H191</f>
        <v>0.261724444444445</v>
      </c>
    </row>
    <row r="192" customFormat="false" ht="15" hidden="false" customHeight="false" outlineLevel="0" collapsed="false">
      <c r="A192" s="1" t="n">
        <f aca="false">A191+1</f>
        <v>184</v>
      </c>
      <c r="B192" s="7" t="n">
        <v>116</v>
      </c>
      <c r="C192" s="5" t="s">
        <v>23</v>
      </c>
      <c r="D192" s="5" t="n">
        <v>0.4</v>
      </c>
      <c r="E192" s="5" t="n">
        <v>44</v>
      </c>
      <c r="F192" s="9" t="n">
        <f aca="false">E192/15</f>
        <v>2.93333333333333</v>
      </c>
      <c r="G192" s="10" t="n">
        <f aca="false">D192*E192*1.732</f>
        <v>30.4832</v>
      </c>
      <c r="H192" s="14" t="n">
        <v>400</v>
      </c>
      <c r="I192" s="12" t="n">
        <f aca="false">G192/H192</f>
        <v>0.076208</v>
      </c>
    </row>
    <row r="193" customFormat="false" ht="15" hidden="false" customHeight="false" outlineLevel="0" collapsed="false">
      <c r="A193" s="1" t="n">
        <f aca="false">A192+1</f>
        <v>185</v>
      </c>
      <c r="B193" s="7"/>
      <c r="C193" s="5" t="s">
        <v>24</v>
      </c>
      <c r="D193" s="5" t="n">
        <v>0.4</v>
      </c>
      <c r="E193" s="5" t="n">
        <v>36</v>
      </c>
      <c r="F193" s="9" t="n">
        <f aca="false">E193/15</f>
        <v>2.4</v>
      </c>
      <c r="G193" s="10" t="n">
        <f aca="false">D193*E193*1.732</f>
        <v>24.9408</v>
      </c>
      <c r="H193" s="14" t="n">
        <v>315</v>
      </c>
      <c r="I193" s="12" t="n">
        <f aca="false">G193/H193</f>
        <v>0.0791771428571429</v>
      </c>
    </row>
    <row r="194" customFormat="false" ht="15" hidden="false" customHeight="false" outlineLevel="0" collapsed="false">
      <c r="A194" s="1" t="n">
        <f aca="false">A193+1</f>
        <v>186</v>
      </c>
      <c r="B194" s="7" t="n">
        <v>117</v>
      </c>
      <c r="C194" s="5" t="s">
        <v>23</v>
      </c>
      <c r="D194" s="5" t="n">
        <v>0.4</v>
      </c>
      <c r="E194" s="5" t="n">
        <v>100</v>
      </c>
      <c r="F194" s="9" t="n">
        <f aca="false">E194/15</f>
        <v>6.66666666666667</v>
      </c>
      <c r="G194" s="10" t="n">
        <f aca="false">D194*E194*1.732</f>
        <v>69.28</v>
      </c>
      <c r="H194" s="14" t="n">
        <v>250</v>
      </c>
      <c r="I194" s="12" t="n">
        <f aca="false">G194/H194</f>
        <v>0.27712</v>
      </c>
    </row>
    <row r="195" customFormat="false" ht="15" hidden="false" customHeight="false" outlineLevel="0" collapsed="false">
      <c r="A195" s="1" t="n">
        <f aca="false">A194+1</f>
        <v>187</v>
      </c>
      <c r="B195" s="7"/>
      <c r="C195" s="5" t="s">
        <v>24</v>
      </c>
      <c r="D195" s="5" t="n">
        <v>0.4</v>
      </c>
      <c r="E195" s="5" t="n">
        <v>61</v>
      </c>
      <c r="F195" s="9" t="n">
        <f aca="false">E195/15</f>
        <v>4.06666666666667</v>
      </c>
      <c r="G195" s="10" t="n">
        <f aca="false">D195*E195*1.732</f>
        <v>42.2608</v>
      </c>
      <c r="H195" s="14" t="n">
        <v>250</v>
      </c>
      <c r="I195" s="12" t="n">
        <f aca="false">G195/H195</f>
        <v>0.1690432</v>
      </c>
    </row>
    <row r="196" customFormat="false" ht="15" hidden="false" customHeight="false" outlineLevel="0" collapsed="false">
      <c r="A196" s="1" t="n">
        <f aca="false">A195+1</f>
        <v>188</v>
      </c>
      <c r="B196" s="7" t="n">
        <v>118</v>
      </c>
      <c r="C196" s="5"/>
      <c r="D196" s="5" t="n">
        <v>0.4</v>
      </c>
      <c r="E196" s="5" t="n">
        <v>180</v>
      </c>
      <c r="F196" s="9" t="n">
        <f aca="false">E196/15</f>
        <v>12</v>
      </c>
      <c r="G196" s="10" t="n">
        <f aca="false">D196*E196*1.732</f>
        <v>124.704</v>
      </c>
      <c r="H196" s="14" t="n">
        <v>250</v>
      </c>
      <c r="I196" s="12" t="n">
        <f aca="false">G196/H196</f>
        <v>0.498816</v>
      </c>
    </row>
    <row r="197" customFormat="false" ht="15" hidden="false" customHeight="false" outlineLevel="0" collapsed="false">
      <c r="A197" s="1" t="n">
        <f aca="false">A196+1</f>
        <v>189</v>
      </c>
      <c r="B197" s="7" t="n">
        <v>119</v>
      </c>
      <c r="C197" s="5"/>
      <c r="D197" s="5" t="n">
        <v>0.4</v>
      </c>
      <c r="E197" s="5" t="n">
        <v>35</v>
      </c>
      <c r="F197" s="9" t="n">
        <f aca="false">E197/15</f>
        <v>2.33333333333333</v>
      </c>
      <c r="G197" s="10" t="n">
        <f aca="false">D197*E197*1.732</f>
        <v>24.248</v>
      </c>
      <c r="H197" s="14" t="n">
        <v>250</v>
      </c>
      <c r="I197" s="12" t="n">
        <f aca="false">G197/H197</f>
        <v>0.096992</v>
      </c>
    </row>
    <row r="198" customFormat="false" ht="15" hidden="false" customHeight="false" outlineLevel="0" collapsed="false">
      <c r="A198" s="1" t="n">
        <f aca="false">A197+1</f>
        <v>190</v>
      </c>
      <c r="B198" s="7" t="n">
        <v>120</v>
      </c>
      <c r="C198" s="5" t="s">
        <v>23</v>
      </c>
      <c r="D198" s="5" t="n">
        <v>0.4</v>
      </c>
      <c r="E198" s="5" t="n">
        <v>10</v>
      </c>
      <c r="F198" s="9" t="n">
        <f aca="false">E198/15</f>
        <v>0.666666666666667</v>
      </c>
      <c r="G198" s="10" t="n">
        <f aca="false">D198*E198*1.732</f>
        <v>6.928</v>
      </c>
      <c r="H198" s="14" t="n">
        <v>250</v>
      </c>
      <c r="I198" s="12" t="n">
        <f aca="false">G198/H198</f>
        <v>0.027712</v>
      </c>
    </row>
    <row r="199" customFormat="false" ht="15" hidden="false" customHeight="false" outlineLevel="0" collapsed="false">
      <c r="A199" s="1" t="n">
        <f aca="false">A198+1</f>
        <v>191</v>
      </c>
      <c r="B199" s="7"/>
      <c r="C199" s="5" t="s">
        <v>24</v>
      </c>
      <c r="D199" s="5" t="n">
        <v>0.4</v>
      </c>
      <c r="E199" s="5" t="n">
        <v>129</v>
      </c>
      <c r="F199" s="9" t="n">
        <f aca="false">E199/15</f>
        <v>8.6</v>
      </c>
      <c r="G199" s="10" t="n">
        <f aca="false">D199*E199*1.732</f>
        <v>89.3712</v>
      </c>
      <c r="H199" s="14" t="n">
        <v>180</v>
      </c>
      <c r="I199" s="12" t="n">
        <f aca="false">G199/H199</f>
        <v>0.496506666666667</v>
      </c>
    </row>
    <row r="200" customFormat="false" ht="15" hidden="false" customHeight="false" outlineLevel="0" collapsed="false">
      <c r="A200" s="1" t="n">
        <f aca="false">A199+1</f>
        <v>192</v>
      </c>
      <c r="B200" s="7" t="n">
        <v>121</v>
      </c>
      <c r="C200" s="5" t="s">
        <v>23</v>
      </c>
      <c r="D200" s="5" t="n">
        <v>0.4</v>
      </c>
      <c r="E200" s="5" t="n">
        <v>233</v>
      </c>
      <c r="F200" s="9" t="n">
        <f aca="false">E200/15</f>
        <v>15.5333333333333</v>
      </c>
      <c r="G200" s="10" t="n">
        <f aca="false">D200*E200*1.732</f>
        <v>161.4224</v>
      </c>
      <c r="H200" s="14" t="n">
        <v>400</v>
      </c>
      <c r="I200" s="12" t="n">
        <f aca="false">G200/H200</f>
        <v>0.403556</v>
      </c>
    </row>
    <row r="201" customFormat="false" ht="15" hidden="false" customHeight="false" outlineLevel="0" collapsed="false">
      <c r="A201" s="1" t="n">
        <f aca="false">A200+1</f>
        <v>193</v>
      </c>
      <c r="B201" s="7"/>
      <c r="C201" s="5" t="s">
        <v>24</v>
      </c>
      <c r="D201" s="5" t="n">
        <v>0.4</v>
      </c>
      <c r="E201" s="5" t="n">
        <v>256</v>
      </c>
      <c r="F201" s="9" t="n">
        <f aca="false">E201/15</f>
        <v>17.0666666666667</v>
      </c>
      <c r="G201" s="10" t="n">
        <f aca="false">D201*E201*1.732</f>
        <v>177.3568</v>
      </c>
      <c r="H201" s="14" t="n">
        <v>630</v>
      </c>
      <c r="I201" s="12" t="n">
        <f aca="false">G201/H201</f>
        <v>0.28151873015873</v>
      </c>
    </row>
    <row r="202" customFormat="false" ht="15" hidden="false" customHeight="false" outlineLevel="0" collapsed="false">
      <c r="A202" s="1" t="n">
        <f aca="false">A201+1</f>
        <v>194</v>
      </c>
      <c r="B202" s="7" t="n">
        <v>122</v>
      </c>
      <c r="C202" s="5" t="s">
        <v>23</v>
      </c>
      <c r="D202" s="5" t="n">
        <v>0.4</v>
      </c>
      <c r="E202" s="5" t="n">
        <v>78</v>
      </c>
      <c r="F202" s="9" t="n">
        <f aca="false">E202/15</f>
        <v>5.2</v>
      </c>
      <c r="G202" s="10" t="n">
        <f aca="false">D202*E202*1.732</f>
        <v>54.0384</v>
      </c>
      <c r="H202" s="14" t="n">
        <v>250</v>
      </c>
      <c r="I202" s="12" t="n">
        <f aca="false">G202/H202</f>
        <v>0.2161536</v>
      </c>
    </row>
    <row r="203" customFormat="false" ht="15" hidden="false" customHeight="false" outlineLevel="0" collapsed="false">
      <c r="A203" s="1" t="n">
        <f aca="false">A202+1</f>
        <v>195</v>
      </c>
      <c r="B203" s="7"/>
      <c r="C203" s="5" t="s">
        <v>24</v>
      </c>
      <c r="D203" s="5" t="n">
        <v>0.4</v>
      </c>
      <c r="E203" s="5" t="n">
        <v>64</v>
      </c>
      <c r="F203" s="9" t="n">
        <f aca="false">E203/15</f>
        <v>4.26666666666667</v>
      </c>
      <c r="G203" s="10" t="n">
        <f aca="false">D203*E203*1.732</f>
        <v>44.3392</v>
      </c>
      <c r="H203" s="14" t="n">
        <v>250</v>
      </c>
      <c r="I203" s="12" t="n">
        <f aca="false">G203/H203</f>
        <v>0.1773568</v>
      </c>
    </row>
    <row r="204" customFormat="false" ht="15" hidden="false" customHeight="false" outlineLevel="0" collapsed="false">
      <c r="A204" s="1" t="n">
        <f aca="false">A203+1</f>
        <v>196</v>
      </c>
      <c r="B204" s="7" t="n">
        <v>123</v>
      </c>
      <c r="C204" s="5" t="s">
        <v>23</v>
      </c>
      <c r="D204" s="5" t="n">
        <v>0.4</v>
      </c>
      <c r="E204" s="5" t="n">
        <v>90</v>
      </c>
      <c r="F204" s="9" t="n">
        <f aca="false">E204/15</f>
        <v>6</v>
      </c>
      <c r="G204" s="10" t="n">
        <f aca="false">D204*E204*1.732</f>
        <v>62.352</v>
      </c>
      <c r="H204" s="14" t="n">
        <v>630</v>
      </c>
      <c r="I204" s="12" t="n">
        <f aca="false">G204/H204</f>
        <v>0.0989714285714286</v>
      </c>
    </row>
    <row r="205" customFormat="false" ht="15" hidden="false" customHeight="false" outlineLevel="0" collapsed="false">
      <c r="A205" s="1" t="n">
        <f aca="false">A204+1</f>
        <v>197</v>
      </c>
      <c r="B205" s="7"/>
      <c r="C205" s="5" t="s">
        <v>24</v>
      </c>
      <c r="D205" s="5" t="n">
        <v>0.4</v>
      </c>
      <c r="E205" s="5" t="n">
        <v>125</v>
      </c>
      <c r="F205" s="9" t="n">
        <f aca="false">E205/15</f>
        <v>8.33333333333333</v>
      </c>
      <c r="G205" s="10" t="n">
        <f aca="false">D205*E205*1.732</f>
        <v>86.6</v>
      </c>
      <c r="H205" s="14" t="n">
        <v>250</v>
      </c>
      <c r="I205" s="12" t="n">
        <f aca="false">G205/H205</f>
        <v>0.3464</v>
      </c>
    </row>
    <row r="206" customFormat="false" ht="15" hidden="false" customHeight="false" outlineLevel="0" collapsed="false">
      <c r="A206" s="1" t="n">
        <f aca="false">A205+1</f>
        <v>198</v>
      </c>
      <c r="B206" s="7" t="n">
        <v>124</v>
      </c>
      <c r="C206" s="5" t="s">
        <v>23</v>
      </c>
      <c r="D206" s="5" t="n">
        <v>0.4</v>
      </c>
      <c r="E206" s="5" t="n">
        <v>266</v>
      </c>
      <c r="F206" s="9" t="n">
        <f aca="false">E206/15</f>
        <v>17.7333333333333</v>
      </c>
      <c r="G206" s="10" t="n">
        <f aca="false">D206*E206*1.732</f>
        <v>184.2848</v>
      </c>
      <c r="H206" s="14" t="n">
        <v>560</v>
      </c>
      <c r="I206" s="12" t="n">
        <f aca="false">G206/H206</f>
        <v>0.32908</v>
      </c>
    </row>
    <row r="207" customFormat="false" ht="15" hidden="false" customHeight="false" outlineLevel="0" collapsed="false">
      <c r="A207" s="1" t="n">
        <f aca="false">A206+1</f>
        <v>199</v>
      </c>
      <c r="B207" s="7"/>
      <c r="C207" s="5" t="s">
        <v>24</v>
      </c>
      <c r="D207" s="5" t="n">
        <v>0.4</v>
      </c>
      <c r="E207" s="5" t="n">
        <v>221</v>
      </c>
      <c r="F207" s="9" t="n">
        <f aca="false">E207/15</f>
        <v>14.7333333333333</v>
      </c>
      <c r="G207" s="10" t="n">
        <f aca="false">D207*E207*1.732</f>
        <v>153.1088</v>
      </c>
      <c r="H207" s="14" t="n">
        <v>560</v>
      </c>
      <c r="I207" s="12" t="n">
        <f aca="false">G207/H207</f>
        <v>0.273408571428571</v>
      </c>
    </row>
    <row r="208" customFormat="false" ht="15" hidden="false" customHeight="false" outlineLevel="0" collapsed="false">
      <c r="A208" s="1" t="n">
        <f aca="false">A207+1</f>
        <v>200</v>
      </c>
      <c r="B208" s="7" t="n">
        <v>125</v>
      </c>
      <c r="C208" s="5" t="s">
        <v>23</v>
      </c>
      <c r="D208" s="5" t="n">
        <v>0.4</v>
      </c>
      <c r="E208" s="5" t="n">
        <v>160</v>
      </c>
      <c r="F208" s="9" t="n">
        <f aca="false">E208/15</f>
        <v>10.6666666666667</v>
      </c>
      <c r="G208" s="10" t="n">
        <f aca="false">D208*E208*1.732</f>
        <v>110.848</v>
      </c>
      <c r="H208" s="14" t="n">
        <v>200</v>
      </c>
      <c r="I208" s="12" t="n">
        <f aca="false">G208/H208</f>
        <v>0.55424</v>
      </c>
    </row>
    <row r="209" customFormat="false" ht="15" hidden="false" customHeight="false" outlineLevel="0" collapsed="false">
      <c r="A209" s="1" t="n">
        <f aca="false">A208+1</f>
        <v>201</v>
      </c>
      <c r="B209" s="7"/>
      <c r="C209" s="5" t="s">
        <v>24</v>
      </c>
      <c r="D209" s="5" t="n">
        <v>0.4</v>
      </c>
      <c r="E209" s="5" t="n">
        <v>42</v>
      </c>
      <c r="F209" s="9" t="n">
        <f aca="false">E209/15</f>
        <v>2.8</v>
      </c>
      <c r="G209" s="10" t="n">
        <f aca="false">D209*E209*1.732</f>
        <v>29.0976</v>
      </c>
      <c r="H209" s="14" t="n">
        <v>250</v>
      </c>
      <c r="I209" s="12" t="n">
        <f aca="false">G209/H209</f>
        <v>0.1163904</v>
      </c>
    </row>
    <row r="210" customFormat="false" ht="15" hidden="false" customHeight="false" outlineLevel="0" collapsed="false">
      <c r="A210" s="1" t="n">
        <f aca="false">A209+1</f>
        <v>202</v>
      </c>
      <c r="B210" s="7" t="n">
        <v>126</v>
      </c>
      <c r="C210" s="5" t="s">
        <v>23</v>
      </c>
      <c r="D210" s="5" t="n">
        <v>0.4</v>
      </c>
      <c r="E210" s="5" t="n">
        <v>155</v>
      </c>
      <c r="F210" s="9" t="n">
        <f aca="false">E210/15</f>
        <v>10.3333333333333</v>
      </c>
      <c r="G210" s="10" t="n">
        <f aca="false">D210*E210*1.732</f>
        <v>107.384</v>
      </c>
      <c r="H210" s="14" t="n">
        <v>320</v>
      </c>
      <c r="I210" s="12" t="n">
        <f aca="false">G210/H210</f>
        <v>0.335575</v>
      </c>
    </row>
    <row r="211" customFormat="false" ht="15" hidden="false" customHeight="false" outlineLevel="0" collapsed="false">
      <c r="A211" s="1" t="n">
        <f aca="false">A210+1</f>
        <v>203</v>
      </c>
      <c r="B211" s="7"/>
      <c r="C211" s="5" t="s">
        <v>24</v>
      </c>
      <c r="D211" s="5" t="n">
        <v>0.4</v>
      </c>
      <c r="E211" s="5" t="n">
        <v>140</v>
      </c>
      <c r="F211" s="9" t="n">
        <f aca="false">E211/15</f>
        <v>9.33333333333333</v>
      </c>
      <c r="G211" s="10" t="n">
        <f aca="false">D211*E211*1.732</f>
        <v>96.992</v>
      </c>
      <c r="H211" s="14" t="n">
        <v>400</v>
      </c>
      <c r="I211" s="12" t="n">
        <f aca="false">G211/H211</f>
        <v>0.24248</v>
      </c>
    </row>
    <row r="212" customFormat="false" ht="15" hidden="false" customHeight="false" outlineLevel="0" collapsed="false">
      <c r="A212" s="1" t="n">
        <f aca="false">A211+1</f>
        <v>204</v>
      </c>
      <c r="B212" s="7" t="n">
        <v>127</v>
      </c>
      <c r="C212" s="5"/>
      <c r="D212" s="5" t="n">
        <v>0.4</v>
      </c>
      <c r="E212" s="5" t="n">
        <v>85</v>
      </c>
      <c r="F212" s="9" t="n">
        <f aca="false">E212/15</f>
        <v>5.66666666666667</v>
      </c>
      <c r="G212" s="10" t="n">
        <f aca="false">D212*E212*1.732</f>
        <v>58.888</v>
      </c>
      <c r="H212" s="14" t="n">
        <v>100</v>
      </c>
      <c r="I212" s="12" t="n">
        <f aca="false">G212/H212</f>
        <v>0.58888</v>
      </c>
    </row>
    <row r="213" customFormat="false" ht="15" hidden="false" customHeight="false" outlineLevel="0" collapsed="false">
      <c r="A213" s="1" t="n">
        <f aca="false">A212+1</f>
        <v>205</v>
      </c>
      <c r="B213" s="7" t="n">
        <v>128</v>
      </c>
      <c r="C213" s="5"/>
      <c r="D213" s="5" t="n">
        <v>0.4</v>
      </c>
      <c r="E213" s="5" t="n">
        <v>99</v>
      </c>
      <c r="F213" s="9" t="n">
        <f aca="false">E213/15</f>
        <v>6.6</v>
      </c>
      <c r="G213" s="10" t="n">
        <f aca="false">D213*E213*1.732</f>
        <v>68.5872</v>
      </c>
      <c r="H213" s="14" t="n">
        <v>160</v>
      </c>
      <c r="I213" s="12" t="n">
        <f aca="false">G213/H213</f>
        <v>0.42867</v>
      </c>
    </row>
    <row r="214" customFormat="false" ht="15" hidden="false" customHeight="false" outlineLevel="0" collapsed="false">
      <c r="A214" s="1" t="n">
        <f aca="false">A213+1</f>
        <v>206</v>
      </c>
      <c r="B214" s="7" t="n">
        <v>129</v>
      </c>
      <c r="C214" s="5" t="s">
        <v>23</v>
      </c>
      <c r="D214" s="5" t="n">
        <v>0.4</v>
      </c>
      <c r="E214" s="5" t="n">
        <v>177</v>
      </c>
      <c r="F214" s="9" t="n">
        <f aca="false">E214/15</f>
        <v>11.8</v>
      </c>
      <c r="G214" s="10" t="n">
        <f aca="false">D214*E214*1.732</f>
        <v>122.6256</v>
      </c>
      <c r="H214" s="14" t="n">
        <v>180</v>
      </c>
      <c r="I214" s="12" t="n">
        <f aca="false">G214/H214</f>
        <v>0.681253333333333</v>
      </c>
    </row>
    <row r="215" customFormat="false" ht="15" hidden="false" customHeight="false" outlineLevel="0" collapsed="false">
      <c r="A215" s="1" t="n">
        <f aca="false">A214+1</f>
        <v>207</v>
      </c>
      <c r="B215" s="7"/>
      <c r="C215" s="5" t="s">
        <v>24</v>
      </c>
      <c r="D215" s="5" t="n">
        <v>0.4</v>
      </c>
      <c r="E215" s="5" t="n">
        <v>43</v>
      </c>
      <c r="F215" s="9" t="n">
        <f aca="false">E215/15</f>
        <v>2.86666666666667</v>
      </c>
      <c r="G215" s="10" t="n">
        <f aca="false">D215*E215*1.732</f>
        <v>29.7904</v>
      </c>
      <c r="H215" s="14" t="n">
        <v>180</v>
      </c>
      <c r="I215" s="12" t="n">
        <f aca="false">G215/H215</f>
        <v>0.165502222222222</v>
      </c>
    </row>
    <row r="216" customFormat="false" ht="15" hidden="false" customHeight="false" outlineLevel="0" collapsed="false">
      <c r="A216" s="1" t="n">
        <f aca="false">A215+1</f>
        <v>208</v>
      </c>
      <c r="B216" s="7" t="n">
        <v>130</v>
      </c>
      <c r="C216" s="5" t="s">
        <v>23</v>
      </c>
      <c r="D216" s="5" t="n">
        <v>0.4</v>
      </c>
      <c r="E216" s="5" t="n">
        <v>127</v>
      </c>
      <c r="F216" s="9" t="n">
        <f aca="false">E216/15</f>
        <v>8.46666666666667</v>
      </c>
      <c r="G216" s="10" t="n">
        <f aca="false">D216*E216*1.732</f>
        <v>87.9856</v>
      </c>
      <c r="H216" s="14" t="n">
        <v>400</v>
      </c>
      <c r="I216" s="12" t="n">
        <f aca="false">G216/H216</f>
        <v>0.219964</v>
      </c>
    </row>
    <row r="217" customFormat="false" ht="15" hidden="false" customHeight="false" outlineLevel="0" collapsed="false">
      <c r="A217" s="1" t="n">
        <f aca="false">A216+1</f>
        <v>209</v>
      </c>
      <c r="B217" s="7"/>
      <c r="C217" s="5" t="s">
        <v>24</v>
      </c>
      <c r="D217" s="5" t="n">
        <v>0.4</v>
      </c>
      <c r="E217" s="5" t="n">
        <v>96</v>
      </c>
      <c r="F217" s="9" t="n">
        <f aca="false">E217/15</f>
        <v>6.4</v>
      </c>
      <c r="G217" s="10" t="n">
        <f aca="false">D217*E217*1.732</f>
        <v>66.5088</v>
      </c>
      <c r="H217" s="14" t="n">
        <v>630</v>
      </c>
      <c r="I217" s="12" t="n">
        <f aca="false">G217/H217</f>
        <v>0.105569523809524</v>
      </c>
    </row>
    <row r="218" customFormat="false" ht="15" hidden="false" customHeight="false" outlineLevel="0" collapsed="false">
      <c r="A218" s="1" t="n">
        <f aca="false">A217+1</f>
        <v>210</v>
      </c>
      <c r="B218" s="7" t="n">
        <v>131</v>
      </c>
      <c r="C218" s="5" t="s">
        <v>23</v>
      </c>
      <c r="D218" s="5" t="n">
        <v>0.4</v>
      </c>
      <c r="E218" s="5" t="n">
        <v>39</v>
      </c>
      <c r="F218" s="9" t="n">
        <f aca="false">E218/15</f>
        <v>2.6</v>
      </c>
      <c r="G218" s="10" t="n">
        <f aca="false">D218*E218*1.732</f>
        <v>27.0192</v>
      </c>
      <c r="H218" s="14" t="n">
        <v>250</v>
      </c>
      <c r="I218" s="12" t="n">
        <f aca="false">G218/H218</f>
        <v>0.1080768</v>
      </c>
    </row>
    <row r="219" customFormat="false" ht="15" hidden="false" customHeight="false" outlineLevel="0" collapsed="false">
      <c r="A219" s="1" t="n">
        <f aca="false">A218+1</f>
        <v>211</v>
      </c>
      <c r="B219" s="7"/>
      <c r="C219" s="5" t="s">
        <v>24</v>
      </c>
      <c r="D219" s="5" t="n">
        <v>0.4</v>
      </c>
      <c r="E219" s="5" t="n">
        <v>35</v>
      </c>
      <c r="F219" s="9" t="n">
        <f aca="false">E219/10</f>
        <v>3.5</v>
      </c>
      <c r="G219" s="10" t="n">
        <f aca="false">D219*E219*1.732</f>
        <v>24.248</v>
      </c>
      <c r="H219" s="14" t="n">
        <v>250</v>
      </c>
      <c r="I219" s="12" t="n">
        <f aca="false">G219/H219</f>
        <v>0.096992</v>
      </c>
    </row>
    <row r="220" customFormat="false" ht="15" hidden="false" customHeight="false" outlineLevel="0" collapsed="false">
      <c r="A220" s="1" t="n">
        <f aca="false">A219+1</f>
        <v>212</v>
      </c>
      <c r="B220" s="7" t="n">
        <v>132</v>
      </c>
      <c r="C220" s="5" t="s">
        <v>23</v>
      </c>
      <c r="D220" s="5" t="n">
        <v>0.4</v>
      </c>
      <c r="E220" s="5" t="n">
        <v>304</v>
      </c>
      <c r="F220" s="9" t="n">
        <f aca="false">E220/15</f>
        <v>20.2666666666667</v>
      </c>
      <c r="G220" s="10" t="n">
        <f aca="false">D220*E220*1.732</f>
        <v>210.6112</v>
      </c>
      <c r="H220" s="14" t="n">
        <v>630</v>
      </c>
      <c r="I220" s="12" t="n">
        <f aca="false">G220/H220</f>
        <v>0.334303492063492</v>
      </c>
    </row>
    <row r="221" customFormat="false" ht="15" hidden="false" customHeight="false" outlineLevel="0" collapsed="false">
      <c r="A221" s="1" t="n">
        <f aca="false">A220+1</f>
        <v>213</v>
      </c>
      <c r="B221" s="7"/>
      <c r="C221" s="5" t="s">
        <v>24</v>
      </c>
      <c r="D221" s="5" t="n">
        <v>0.4</v>
      </c>
      <c r="E221" s="5" t="n">
        <v>360</v>
      </c>
      <c r="F221" s="9" t="n">
        <f aca="false">E221/15</f>
        <v>24</v>
      </c>
      <c r="G221" s="10" t="n">
        <f aca="false">D221*E221*1.732</f>
        <v>249.408</v>
      </c>
      <c r="H221" s="14" t="n">
        <v>630</v>
      </c>
      <c r="I221" s="12" t="n">
        <f aca="false">G221/H221</f>
        <v>0.395885714285714</v>
      </c>
    </row>
    <row r="222" customFormat="false" ht="15" hidden="false" customHeight="false" outlineLevel="0" collapsed="false">
      <c r="A222" s="1" t="n">
        <f aca="false">A221+1</f>
        <v>214</v>
      </c>
      <c r="B222" s="7" t="n">
        <v>133</v>
      </c>
      <c r="C222" s="5"/>
      <c r="D222" s="5" t="n">
        <v>0.4</v>
      </c>
      <c r="E222" s="5" t="n">
        <v>126</v>
      </c>
      <c r="F222" s="9" t="n">
        <f aca="false">E222/15</f>
        <v>8.4</v>
      </c>
      <c r="G222" s="10" t="n">
        <f aca="false">D222*E222*1.732</f>
        <v>87.2928</v>
      </c>
      <c r="H222" s="14" t="n">
        <v>160</v>
      </c>
      <c r="I222" s="12" t="n">
        <f aca="false">G222/H222</f>
        <v>0.54558</v>
      </c>
    </row>
    <row r="223" customFormat="false" ht="15" hidden="false" customHeight="false" outlineLevel="0" collapsed="false">
      <c r="A223" s="1" t="n">
        <f aca="false">A222+1</f>
        <v>215</v>
      </c>
      <c r="B223" s="7" t="n">
        <v>134</v>
      </c>
      <c r="C223" s="5" t="s">
        <v>23</v>
      </c>
      <c r="D223" s="5" t="n">
        <v>0.4</v>
      </c>
      <c r="E223" s="5" t="n">
        <v>122</v>
      </c>
      <c r="F223" s="9" t="n">
        <f aca="false">E223/15</f>
        <v>8.13333333333333</v>
      </c>
      <c r="G223" s="10" t="n">
        <f aca="false">D223*E223*1.732</f>
        <v>84.5216</v>
      </c>
      <c r="H223" s="14" t="n">
        <v>250</v>
      </c>
      <c r="I223" s="12" t="n">
        <f aca="false">G223/H223</f>
        <v>0.3380864</v>
      </c>
    </row>
    <row r="224" customFormat="false" ht="15" hidden="false" customHeight="false" outlineLevel="0" collapsed="false">
      <c r="A224" s="1" t="n">
        <f aca="false">A223+1</f>
        <v>216</v>
      </c>
      <c r="B224" s="7"/>
      <c r="C224" s="5" t="s">
        <v>24</v>
      </c>
      <c r="D224" s="5" t="n">
        <v>0.4</v>
      </c>
      <c r="E224" s="5" t="n">
        <v>78</v>
      </c>
      <c r="F224" s="9" t="n">
        <f aca="false">E224/15</f>
        <v>5.2</v>
      </c>
      <c r="G224" s="10" t="n">
        <f aca="false">D224*E224*1.732</f>
        <v>54.0384</v>
      </c>
      <c r="H224" s="14" t="n">
        <v>250</v>
      </c>
      <c r="I224" s="12" t="n">
        <f aca="false">G224/H224</f>
        <v>0.2161536</v>
      </c>
    </row>
    <row r="225" customFormat="false" ht="15" hidden="false" customHeight="false" outlineLevel="0" collapsed="false">
      <c r="A225" s="1" t="n">
        <f aca="false">A224+1</f>
        <v>217</v>
      </c>
      <c r="B225" s="7" t="n">
        <v>135</v>
      </c>
      <c r="C225" s="5" t="s">
        <v>23</v>
      </c>
      <c r="D225" s="5" t="n">
        <v>0.4</v>
      </c>
      <c r="E225" s="5" t="n">
        <v>184</v>
      </c>
      <c r="F225" s="9" t="n">
        <f aca="false">E225/15</f>
        <v>12.2666666666667</v>
      </c>
      <c r="G225" s="10" t="n">
        <f aca="false">D225*E225*1.732</f>
        <v>127.4752</v>
      </c>
      <c r="H225" s="14" t="n">
        <v>400</v>
      </c>
      <c r="I225" s="12" t="n">
        <f aca="false">G225/H225</f>
        <v>0.318688</v>
      </c>
    </row>
    <row r="226" customFormat="false" ht="15" hidden="false" customHeight="false" outlineLevel="0" collapsed="false">
      <c r="A226" s="1" t="n">
        <f aca="false">A225+1</f>
        <v>218</v>
      </c>
      <c r="B226" s="7"/>
      <c r="C226" s="5" t="s">
        <v>24</v>
      </c>
      <c r="D226" s="5" t="n">
        <v>0.4</v>
      </c>
      <c r="E226" s="5" t="n">
        <v>166</v>
      </c>
      <c r="F226" s="9" t="n">
        <f aca="false">E226/15</f>
        <v>11.0666666666667</v>
      </c>
      <c r="G226" s="10" t="n">
        <f aca="false">D226*E226*1.732</f>
        <v>115.0048</v>
      </c>
      <c r="H226" s="14" t="n">
        <v>400</v>
      </c>
      <c r="I226" s="12" t="n">
        <f aca="false">G226/H226</f>
        <v>0.287512</v>
      </c>
    </row>
    <row r="227" customFormat="false" ht="15" hidden="false" customHeight="false" outlineLevel="0" collapsed="false">
      <c r="A227" s="1" t="n">
        <f aca="false">A226+1</f>
        <v>219</v>
      </c>
      <c r="B227" s="7" t="n">
        <v>136</v>
      </c>
      <c r="C227" s="5" t="s">
        <v>23</v>
      </c>
      <c r="D227" s="5" t="n">
        <v>0.4</v>
      </c>
      <c r="E227" s="5" t="n">
        <v>27</v>
      </c>
      <c r="F227" s="9" t="n">
        <f aca="false">E227/15</f>
        <v>1.8</v>
      </c>
      <c r="G227" s="10" t="n">
        <f aca="false">D227*E227*1.732</f>
        <v>18.7056</v>
      </c>
      <c r="H227" s="14" t="n">
        <v>400</v>
      </c>
      <c r="I227" s="12" t="n">
        <f aca="false">G227/H227</f>
        <v>0.046764</v>
      </c>
    </row>
    <row r="228" customFormat="false" ht="15" hidden="false" customHeight="false" outlineLevel="0" collapsed="false">
      <c r="A228" s="1" t="n">
        <f aca="false">A227+1</f>
        <v>220</v>
      </c>
      <c r="B228" s="7"/>
      <c r="C228" s="5" t="s">
        <v>24</v>
      </c>
      <c r="D228" s="5" t="n">
        <v>0.4</v>
      </c>
      <c r="E228" s="5" t="n">
        <v>190</v>
      </c>
      <c r="F228" s="9" t="n">
        <f aca="false">E228/15</f>
        <v>12.6666666666667</v>
      </c>
      <c r="G228" s="10" t="n">
        <f aca="false">D228*E228*1.732</f>
        <v>131.632</v>
      </c>
      <c r="H228" s="14" t="n">
        <v>630</v>
      </c>
      <c r="I228" s="12" t="n">
        <f aca="false">G228/H228</f>
        <v>0.208939682539683</v>
      </c>
    </row>
    <row r="229" customFormat="false" ht="15" hidden="false" customHeight="false" outlineLevel="0" collapsed="false">
      <c r="A229" s="1" t="n">
        <f aca="false">A228+1</f>
        <v>221</v>
      </c>
      <c r="B229" s="7" t="n">
        <v>137</v>
      </c>
      <c r="C229" s="5" t="s">
        <v>23</v>
      </c>
      <c r="D229" s="5" t="n">
        <v>0.4</v>
      </c>
      <c r="E229" s="5" t="n">
        <v>36</v>
      </c>
      <c r="F229" s="9" t="n">
        <f aca="false">E229/15</f>
        <v>2.4</v>
      </c>
      <c r="G229" s="10" t="n">
        <f aca="false">D229*E229*1.732</f>
        <v>24.9408</v>
      </c>
      <c r="H229" s="14" t="n">
        <v>320</v>
      </c>
      <c r="I229" s="12" t="n">
        <f aca="false">G229/H229</f>
        <v>0.07794</v>
      </c>
    </row>
    <row r="230" customFormat="false" ht="15" hidden="false" customHeight="false" outlineLevel="0" collapsed="false">
      <c r="A230" s="1" t="n">
        <f aca="false">A229+1</f>
        <v>222</v>
      </c>
      <c r="B230" s="7"/>
      <c r="C230" s="5" t="s">
        <v>24</v>
      </c>
      <c r="D230" s="5" t="n">
        <v>0.4</v>
      </c>
      <c r="E230" s="5" t="n">
        <v>55</v>
      </c>
      <c r="F230" s="9" t="n">
        <f aca="false">E230/15</f>
        <v>3.66666666666667</v>
      </c>
      <c r="G230" s="10" t="n">
        <f aca="false">D230*E230*1.732</f>
        <v>38.104</v>
      </c>
      <c r="H230" s="14" t="n">
        <v>320</v>
      </c>
      <c r="I230" s="12" t="n">
        <f aca="false">G230/H230</f>
        <v>0.119075</v>
      </c>
    </row>
    <row r="231" customFormat="false" ht="15" hidden="false" customHeight="false" outlineLevel="0" collapsed="false">
      <c r="A231" s="1" t="n">
        <f aca="false">A230+1</f>
        <v>223</v>
      </c>
      <c r="B231" s="7" t="n">
        <v>138</v>
      </c>
      <c r="C231" s="5" t="s">
        <v>23</v>
      </c>
      <c r="D231" s="5" t="n">
        <v>0.4</v>
      </c>
      <c r="E231" s="5" t="n">
        <v>63</v>
      </c>
      <c r="F231" s="9" t="n">
        <f aca="false">E231/15</f>
        <v>4.2</v>
      </c>
      <c r="G231" s="10" t="n">
        <f aca="false">D231*E231*1.732</f>
        <v>43.6464</v>
      </c>
      <c r="H231" s="14" t="n">
        <v>320</v>
      </c>
      <c r="I231" s="12" t="n">
        <f aca="false">G231/H231</f>
        <v>0.136395</v>
      </c>
    </row>
    <row r="232" customFormat="false" ht="15" hidden="false" customHeight="false" outlineLevel="0" collapsed="false">
      <c r="A232" s="1" t="n">
        <f aca="false">A231+1</f>
        <v>224</v>
      </c>
      <c r="B232" s="7"/>
      <c r="C232" s="5" t="s">
        <v>24</v>
      </c>
      <c r="D232" s="5"/>
      <c r="E232" s="5" t="n">
        <v>9</v>
      </c>
      <c r="F232" s="9" t="n">
        <f aca="false">E232/15</f>
        <v>0.6</v>
      </c>
      <c r="G232" s="10" t="n">
        <f aca="false">D232*E232*1.732</f>
        <v>0</v>
      </c>
      <c r="H232" s="14"/>
      <c r="I232" s="12"/>
    </row>
    <row r="233" customFormat="false" ht="15" hidden="false" customHeight="false" outlineLevel="0" collapsed="false">
      <c r="A233" s="1" t="n">
        <f aca="false">A232+1</f>
        <v>225</v>
      </c>
      <c r="B233" s="7" t="n">
        <v>139</v>
      </c>
      <c r="C233" s="5" t="s">
        <v>23</v>
      </c>
      <c r="D233" s="5" t="n">
        <v>0.4</v>
      </c>
      <c r="E233" s="5" t="n">
        <v>67</v>
      </c>
      <c r="F233" s="9" t="n">
        <f aca="false">E233/15</f>
        <v>4.46666666666667</v>
      </c>
      <c r="G233" s="10" t="n">
        <f aca="false">D233*E233*1.732</f>
        <v>46.4176</v>
      </c>
      <c r="H233" s="14" t="n">
        <v>160</v>
      </c>
      <c r="I233" s="12" t="n">
        <f aca="false">G233/H233</f>
        <v>0.29011</v>
      </c>
    </row>
    <row r="234" customFormat="false" ht="15" hidden="false" customHeight="false" outlineLevel="0" collapsed="false">
      <c r="A234" s="1" t="n">
        <f aca="false">A233+1</f>
        <v>226</v>
      </c>
      <c r="B234" s="4"/>
      <c r="C234" s="5" t="s">
        <v>24</v>
      </c>
      <c r="D234" s="5" t="n">
        <v>0.4</v>
      </c>
      <c r="E234" s="5" t="n">
        <v>98</v>
      </c>
      <c r="F234" s="9" t="n">
        <f aca="false">E234/15</f>
        <v>6.53333333333333</v>
      </c>
      <c r="G234" s="10" t="n">
        <f aca="false">D234*E234*1.732</f>
        <v>67.8944</v>
      </c>
      <c r="H234" s="14" t="n">
        <v>160</v>
      </c>
      <c r="I234" s="12" t="n">
        <f aca="false">G234/H234</f>
        <v>0.42434</v>
      </c>
    </row>
    <row r="235" customFormat="false" ht="15" hidden="false" customHeight="false" outlineLevel="0" collapsed="false">
      <c r="A235" s="1" t="n">
        <f aca="false">A234+1</f>
        <v>227</v>
      </c>
      <c r="B235" s="7" t="n">
        <v>140</v>
      </c>
      <c r="C235" s="5"/>
      <c r="D235" s="5" t="n">
        <v>0.4</v>
      </c>
      <c r="E235" s="5" t="n">
        <v>222</v>
      </c>
      <c r="F235" s="9" t="n">
        <f aca="false">E235/15</f>
        <v>14.8</v>
      </c>
      <c r="G235" s="10" t="n">
        <f aca="false">D235*E235*1.732</f>
        <v>153.8016</v>
      </c>
      <c r="H235" s="14" t="n">
        <v>250</v>
      </c>
      <c r="I235" s="12" t="n">
        <f aca="false">G235/H235</f>
        <v>0.6152064</v>
      </c>
    </row>
    <row r="236" customFormat="false" ht="15" hidden="false" customHeight="false" outlineLevel="0" collapsed="false">
      <c r="A236" s="1" t="n">
        <f aca="false">A235+1</f>
        <v>228</v>
      </c>
      <c r="B236" s="7" t="n">
        <v>141</v>
      </c>
      <c r="C236" s="5"/>
      <c r="D236" s="5" t="n">
        <v>0.4</v>
      </c>
      <c r="E236" s="5" t="n">
        <v>51</v>
      </c>
      <c r="F236" s="9" t="n">
        <f aca="false">E236/15</f>
        <v>3.4</v>
      </c>
      <c r="G236" s="10" t="n">
        <f aca="false">D236*E236*1.732</f>
        <v>35.3328</v>
      </c>
      <c r="H236" s="14" t="n">
        <v>180</v>
      </c>
      <c r="I236" s="12" t="n">
        <f aca="false">G236/H236</f>
        <v>0.196293333333333</v>
      </c>
    </row>
    <row r="237" customFormat="false" ht="15" hidden="false" customHeight="false" outlineLevel="0" collapsed="false">
      <c r="A237" s="1" t="n">
        <f aca="false">A236+1</f>
        <v>229</v>
      </c>
      <c r="B237" s="7" t="n">
        <v>142</v>
      </c>
      <c r="C237" s="5" t="s">
        <v>23</v>
      </c>
      <c r="D237" s="5" t="n">
        <v>0.4</v>
      </c>
      <c r="E237" s="5" t="n">
        <v>130</v>
      </c>
      <c r="F237" s="9" t="n">
        <f aca="false">E237/15</f>
        <v>8.66666666666667</v>
      </c>
      <c r="G237" s="10" t="n">
        <f aca="false">D237*E237*1.732</f>
        <v>90.064</v>
      </c>
      <c r="H237" s="14" t="n">
        <v>160</v>
      </c>
      <c r="I237" s="12" t="n">
        <f aca="false">G237/H237</f>
        <v>0.5629</v>
      </c>
    </row>
    <row r="238" customFormat="false" ht="15" hidden="false" customHeight="false" outlineLevel="0" collapsed="false">
      <c r="A238" s="1" t="n">
        <f aca="false">A237+1</f>
        <v>230</v>
      </c>
      <c r="B238" s="7"/>
      <c r="C238" s="5" t="s">
        <v>24</v>
      </c>
      <c r="D238" s="5" t="n">
        <v>0.4</v>
      </c>
      <c r="E238" s="5" t="n">
        <v>59</v>
      </c>
      <c r="F238" s="9" t="n">
        <f aca="false">E238/15</f>
        <v>3.93333333333333</v>
      </c>
      <c r="G238" s="10" t="n">
        <f aca="false">D238*E238*1.732</f>
        <v>40.8752</v>
      </c>
      <c r="H238" s="14" t="n">
        <v>160</v>
      </c>
      <c r="I238" s="12" t="n">
        <f aca="false">G238/H238</f>
        <v>0.25547</v>
      </c>
    </row>
    <row r="239" customFormat="false" ht="15" hidden="false" customHeight="false" outlineLevel="0" collapsed="false">
      <c r="A239" s="1" t="n">
        <f aca="false">A238+1</f>
        <v>231</v>
      </c>
      <c r="B239" s="7" t="n">
        <v>143</v>
      </c>
      <c r="C239" s="5" t="s">
        <v>23</v>
      </c>
      <c r="D239" s="5" t="n">
        <v>0.4</v>
      </c>
      <c r="E239" s="5" t="n">
        <v>28</v>
      </c>
      <c r="F239" s="9" t="n">
        <f aca="false">E239/15</f>
        <v>1.86666666666667</v>
      </c>
      <c r="G239" s="10" t="n">
        <f aca="false">D239*E239*1.732</f>
        <v>19.3984</v>
      </c>
      <c r="H239" s="14" t="n">
        <v>400</v>
      </c>
      <c r="I239" s="12" t="n">
        <f aca="false">G239/H239</f>
        <v>0.048496</v>
      </c>
    </row>
    <row r="240" customFormat="false" ht="15" hidden="false" customHeight="false" outlineLevel="0" collapsed="false">
      <c r="A240" s="1" t="n">
        <f aca="false">A239+1</f>
        <v>232</v>
      </c>
      <c r="B240" s="7"/>
      <c r="C240" s="5" t="s">
        <v>24</v>
      </c>
      <c r="D240" s="5" t="n">
        <v>0.4</v>
      </c>
      <c r="E240" s="5" t="n">
        <v>125</v>
      </c>
      <c r="F240" s="9" t="n">
        <f aca="false">E240/15</f>
        <v>8.33333333333333</v>
      </c>
      <c r="G240" s="10" t="n">
        <f aca="false">D240*E240*1.732</f>
        <v>86.6</v>
      </c>
      <c r="H240" s="14" t="n">
        <v>400</v>
      </c>
      <c r="I240" s="12" t="n">
        <f aca="false">G240/H240</f>
        <v>0.2165</v>
      </c>
    </row>
    <row r="241" customFormat="false" ht="15" hidden="false" customHeight="false" outlineLevel="0" collapsed="false">
      <c r="A241" s="1" t="n">
        <f aca="false">A240+1</f>
        <v>233</v>
      </c>
      <c r="B241" s="7" t="n">
        <v>144</v>
      </c>
      <c r="C241" s="5" t="s">
        <v>23</v>
      </c>
      <c r="D241" s="5" t="n">
        <v>0.4</v>
      </c>
      <c r="E241" s="5" t="n">
        <v>316</v>
      </c>
      <c r="F241" s="9" t="n">
        <f aca="false">E241/15</f>
        <v>21.0666666666667</v>
      </c>
      <c r="G241" s="10" t="n">
        <f aca="false">D241*E241*1.732</f>
        <v>218.9248</v>
      </c>
      <c r="H241" s="14" t="n">
        <v>250</v>
      </c>
      <c r="I241" s="12" t="n">
        <f aca="false">G241/H241</f>
        <v>0.8756992</v>
      </c>
    </row>
    <row r="242" customFormat="false" ht="15" hidden="false" customHeight="false" outlineLevel="0" collapsed="false">
      <c r="A242" s="1" t="n">
        <f aca="false">A241+1</f>
        <v>234</v>
      </c>
      <c r="B242" s="7"/>
      <c r="C242" s="5" t="s">
        <v>24</v>
      </c>
      <c r="D242" s="5" t="n">
        <v>0.4</v>
      </c>
      <c r="E242" s="5" t="n">
        <v>167</v>
      </c>
      <c r="F242" s="9" t="n">
        <f aca="false">E242/15</f>
        <v>11.1333333333333</v>
      </c>
      <c r="G242" s="10" t="n">
        <f aca="false">D242*E242*1.732</f>
        <v>115.6976</v>
      </c>
      <c r="H242" s="14" t="n">
        <v>320</v>
      </c>
      <c r="I242" s="12" t="n">
        <f aca="false">G242/H242</f>
        <v>0.361555</v>
      </c>
    </row>
    <row r="243" customFormat="false" ht="15" hidden="false" customHeight="false" outlineLevel="0" collapsed="false">
      <c r="A243" s="1" t="n">
        <f aca="false">A242+1</f>
        <v>235</v>
      </c>
      <c r="B243" s="7" t="s">
        <v>125</v>
      </c>
      <c r="C243" s="5" t="s">
        <v>23</v>
      </c>
      <c r="D243" s="5" t="n">
        <v>0.4</v>
      </c>
      <c r="E243" s="5" t="n">
        <v>300</v>
      </c>
      <c r="F243" s="9" t="n">
        <f aca="false">E243/15</f>
        <v>20</v>
      </c>
      <c r="G243" s="10" t="n">
        <f aca="false">D243*E243*1.732</f>
        <v>207.84</v>
      </c>
      <c r="H243" s="14" t="n">
        <v>630</v>
      </c>
      <c r="I243" s="12" t="n">
        <f aca="false">G243/H243</f>
        <v>0.329904761904762</v>
      </c>
    </row>
    <row r="244" customFormat="false" ht="15" hidden="false" customHeight="false" outlineLevel="0" collapsed="false">
      <c r="A244" s="1" t="n">
        <f aca="false">A243+1</f>
        <v>236</v>
      </c>
      <c r="B244" s="7"/>
      <c r="C244" s="5" t="s">
        <v>24</v>
      </c>
      <c r="D244" s="5" t="n">
        <v>0.4</v>
      </c>
      <c r="E244" s="5" t="n">
        <v>284</v>
      </c>
      <c r="F244" s="9" t="n">
        <f aca="false">E244/15</f>
        <v>18.9333333333333</v>
      </c>
      <c r="G244" s="10" t="n">
        <f aca="false">D244*E244*1.732</f>
        <v>196.7552</v>
      </c>
      <c r="H244" s="14" t="n">
        <v>630</v>
      </c>
      <c r="I244" s="12" t="n">
        <f aca="false">G244/H244</f>
        <v>0.312309841269841</v>
      </c>
    </row>
    <row r="245" customFormat="false" ht="15" hidden="false" customHeight="false" outlineLevel="0" collapsed="false">
      <c r="A245" s="1" t="n">
        <f aca="false">A244+1</f>
        <v>237</v>
      </c>
      <c r="B245" s="7" t="s">
        <v>126</v>
      </c>
      <c r="C245" s="5" t="s">
        <v>23</v>
      </c>
      <c r="D245" s="5" t="n">
        <v>0.4</v>
      </c>
      <c r="E245" s="5" t="n">
        <v>101</v>
      </c>
      <c r="F245" s="9" t="n">
        <f aca="false">E245/15</f>
        <v>6.73333333333333</v>
      </c>
      <c r="G245" s="10" t="n">
        <f aca="false">D245*E245*1.732</f>
        <v>69.9728</v>
      </c>
      <c r="H245" s="14" t="n">
        <v>1000</v>
      </c>
      <c r="I245" s="12" t="n">
        <f aca="false">G245/H245</f>
        <v>0.0699728</v>
      </c>
    </row>
    <row r="246" customFormat="false" ht="15" hidden="false" customHeight="false" outlineLevel="0" collapsed="false">
      <c r="A246" s="1" t="n">
        <f aca="false">A245+1</f>
        <v>238</v>
      </c>
      <c r="B246" s="7"/>
      <c r="C246" s="5" t="s">
        <v>24</v>
      </c>
      <c r="D246" s="5" t="n">
        <v>0.4</v>
      </c>
      <c r="E246" s="5" t="n">
        <v>144</v>
      </c>
      <c r="F246" s="9" t="n">
        <f aca="false">E246/15</f>
        <v>9.6</v>
      </c>
      <c r="G246" s="10" t="n">
        <f aca="false">D246*E246*1.732</f>
        <v>99.7632</v>
      </c>
      <c r="H246" s="14" t="n">
        <v>1000</v>
      </c>
      <c r="I246" s="12" t="n">
        <f aca="false">G246/H246</f>
        <v>0.0997632</v>
      </c>
    </row>
    <row r="247" customFormat="false" ht="15" hidden="false" customHeight="false" outlineLevel="0" collapsed="false">
      <c r="A247" s="1" t="n">
        <f aca="false">A246+1</f>
        <v>239</v>
      </c>
      <c r="B247" s="7" t="n">
        <v>147</v>
      </c>
      <c r="C247" s="5" t="s">
        <v>23</v>
      </c>
      <c r="D247" s="5" t="n">
        <v>0.4</v>
      </c>
      <c r="E247" s="5" t="n">
        <v>49</v>
      </c>
      <c r="F247" s="9" t="n">
        <f aca="false">E247/15</f>
        <v>3.26666666666667</v>
      </c>
      <c r="G247" s="10" t="n">
        <f aca="false">D247*E247*1.732</f>
        <v>33.9472</v>
      </c>
      <c r="H247" s="14" t="n">
        <v>250</v>
      </c>
      <c r="I247" s="12" t="n">
        <f aca="false">G247/H247</f>
        <v>0.1357888</v>
      </c>
    </row>
    <row r="248" customFormat="false" ht="15" hidden="false" customHeight="false" outlineLevel="0" collapsed="false">
      <c r="A248" s="1" t="n">
        <f aca="false">A247+1</f>
        <v>240</v>
      </c>
      <c r="B248" s="7"/>
      <c r="C248" s="5" t="s">
        <v>24</v>
      </c>
      <c r="D248" s="5" t="n">
        <v>0.4</v>
      </c>
      <c r="E248" s="5" t="n">
        <v>0</v>
      </c>
      <c r="F248" s="9" t="n">
        <f aca="false">E248/15</f>
        <v>0</v>
      </c>
      <c r="G248" s="10" t="n">
        <f aca="false">D248*E248*1.732</f>
        <v>0</v>
      </c>
      <c r="H248" s="14" t="n">
        <v>250</v>
      </c>
      <c r="I248" s="12" t="n">
        <f aca="false">G248/H248</f>
        <v>0</v>
      </c>
    </row>
    <row r="249" customFormat="false" ht="15" hidden="false" customHeight="false" outlineLevel="0" collapsed="false">
      <c r="A249" s="1" t="n">
        <f aca="false">A248+1</f>
        <v>241</v>
      </c>
      <c r="B249" s="7" t="n">
        <v>148</v>
      </c>
      <c r="C249" s="5"/>
      <c r="D249" s="5" t="n">
        <v>0.4</v>
      </c>
      <c r="E249" s="5" t="n">
        <v>8</v>
      </c>
      <c r="F249" s="9" t="n">
        <f aca="false">E249/15</f>
        <v>0.533333333333333</v>
      </c>
      <c r="G249" s="10" t="n">
        <f aca="false">D249*E249*1.732</f>
        <v>5.5424</v>
      </c>
      <c r="H249" s="14" t="n">
        <v>40</v>
      </c>
      <c r="I249" s="12" t="n">
        <f aca="false">G249/H249</f>
        <v>0.13856</v>
      </c>
    </row>
    <row r="250" customFormat="false" ht="15" hidden="false" customHeight="false" outlineLevel="0" collapsed="false">
      <c r="A250" s="1" t="n">
        <f aca="false">A249+1</f>
        <v>242</v>
      </c>
      <c r="B250" s="7" t="n">
        <v>149</v>
      </c>
      <c r="C250" s="5"/>
      <c r="D250" s="5" t="n">
        <v>0.4</v>
      </c>
      <c r="E250" s="5" t="n">
        <v>190</v>
      </c>
      <c r="F250" s="9" t="n">
        <f aca="false">E250/15</f>
        <v>12.6666666666667</v>
      </c>
      <c r="G250" s="10" t="n">
        <f aca="false">D250*E250*1.732</f>
        <v>131.632</v>
      </c>
      <c r="H250" s="14" t="n">
        <v>250</v>
      </c>
      <c r="I250" s="12" t="n">
        <f aca="false">G250/H250</f>
        <v>0.526528</v>
      </c>
    </row>
    <row r="251" customFormat="false" ht="15" hidden="false" customHeight="false" outlineLevel="0" collapsed="false">
      <c r="A251" s="1" t="n">
        <f aca="false">A250+1</f>
        <v>243</v>
      </c>
      <c r="B251" s="7" t="n">
        <v>150</v>
      </c>
      <c r="C251" s="5" t="s">
        <v>23</v>
      </c>
      <c r="D251" s="5" t="n">
        <v>0.4</v>
      </c>
      <c r="E251" s="5" t="n">
        <v>144</v>
      </c>
      <c r="F251" s="9" t="n">
        <f aca="false">E251/15</f>
        <v>9.6</v>
      </c>
      <c r="G251" s="10" t="n">
        <f aca="false">D251*E251*1.732</f>
        <v>99.7632</v>
      </c>
      <c r="H251" s="14" t="n">
        <v>250</v>
      </c>
      <c r="I251" s="12" t="n">
        <f aca="false">G251/H251</f>
        <v>0.3990528</v>
      </c>
    </row>
    <row r="252" customFormat="false" ht="15" hidden="false" customHeight="false" outlineLevel="0" collapsed="false">
      <c r="A252" s="1" t="n">
        <f aca="false">A251+1</f>
        <v>244</v>
      </c>
      <c r="B252" s="4"/>
      <c r="C252" s="5" t="s">
        <v>127</v>
      </c>
      <c r="D252" s="5" t="n">
        <v>0.4</v>
      </c>
      <c r="E252" s="5" t="n">
        <v>177</v>
      </c>
      <c r="F252" s="9" t="n">
        <f aca="false">E252/15</f>
        <v>11.8</v>
      </c>
      <c r="G252" s="10" t="n">
        <f aca="false">D252*E252*1.732</f>
        <v>122.6256</v>
      </c>
      <c r="H252" s="14" t="n">
        <v>250</v>
      </c>
      <c r="I252" s="12" t="n">
        <f aca="false">G252/H252</f>
        <v>0.4905024</v>
      </c>
    </row>
    <row r="253" customFormat="false" ht="15" hidden="false" customHeight="false" outlineLevel="0" collapsed="false">
      <c r="A253" s="1" t="n">
        <f aca="false">A252+1</f>
        <v>245</v>
      </c>
      <c r="B253" s="7" t="n">
        <v>151</v>
      </c>
      <c r="C253" s="5" t="s">
        <v>23</v>
      </c>
      <c r="D253" s="5" t="n">
        <v>0.4</v>
      </c>
      <c r="E253" s="5" t="n">
        <v>55</v>
      </c>
      <c r="F253" s="9" t="n">
        <f aca="false">E253/15</f>
        <v>3.66666666666667</v>
      </c>
      <c r="G253" s="10" t="n">
        <f aca="false">D253*E253*1.732</f>
        <v>38.104</v>
      </c>
      <c r="H253" s="14" t="n">
        <v>250</v>
      </c>
      <c r="I253" s="12" t="n">
        <f aca="false">G253/H253</f>
        <v>0.152416</v>
      </c>
    </row>
    <row r="254" customFormat="false" ht="15" hidden="false" customHeight="false" outlineLevel="0" collapsed="false">
      <c r="A254" s="1" t="n">
        <f aca="false">A253+1</f>
        <v>246</v>
      </c>
      <c r="B254" s="7"/>
      <c r="C254" s="5" t="s">
        <v>24</v>
      </c>
      <c r="D254" s="5" t="n">
        <v>0.4</v>
      </c>
      <c r="E254" s="5" t="n">
        <v>47</v>
      </c>
      <c r="F254" s="9" t="n">
        <f aca="false">E254/15</f>
        <v>3.13333333333333</v>
      </c>
      <c r="G254" s="10" t="n">
        <f aca="false">D254*E254*1.732</f>
        <v>32.5616</v>
      </c>
      <c r="H254" s="14" t="n">
        <v>250</v>
      </c>
      <c r="I254" s="12" t="n">
        <f aca="false">G254/H254</f>
        <v>0.1302464</v>
      </c>
    </row>
    <row r="255" customFormat="false" ht="15" hidden="false" customHeight="false" outlineLevel="0" collapsed="false">
      <c r="A255" s="1" t="n">
        <f aca="false">A254+1</f>
        <v>247</v>
      </c>
      <c r="B255" s="7" t="n">
        <v>152</v>
      </c>
      <c r="C255" s="5" t="s">
        <v>23</v>
      </c>
      <c r="D255" s="5" t="n">
        <v>0.4</v>
      </c>
      <c r="E255" s="5" t="n">
        <v>281</v>
      </c>
      <c r="F255" s="9" t="n">
        <f aca="false">E255/10</f>
        <v>28.1</v>
      </c>
      <c r="G255" s="10" t="n">
        <f aca="false">D255*E255*1.732</f>
        <v>194.6768</v>
      </c>
      <c r="H255" s="14" t="n">
        <v>630</v>
      </c>
      <c r="I255" s="12" t="n">
        <f aca="false">G255/H255</f>
        <v>0.309010793650794</v>
      </c>
    </row>
    <row r="256" customFormat="false" ht="15" hidden="false" customHeight="false" outlineLevel="0" collapsed="false">
      <c r="A256" s="1" t="n">
        <f aca="false">A255+1</f>
        <v>248</v>
      </c>
      <c r="B256" s="7"/>
      <c r="C256" s="5" t="s">
        <v>24</v>
      </c>
      <c r="D256" s="5" t="n">
        <v>0.4</v>
      </c>
      <c r="E256" s="5" t="n">
        <v>189</v>
      </c>
      <c r="F256" s="9" t="n">
        <f aca="false">E256/10</f>
        <v>18.9</v>
      </c>
      <c r="G256" s="10" t="n">
        <f aca="false">D256*E256*1.732</f>
        <v>130.9392</v>
      </c>
      <c r="H256" s="14" t="n">
        <v>630</v>
      </c>
      <c r="I256" s="12" t="n">
        <f aca="false">G256/H256</f>
        <v>0.20784</v>
      </c>
    </row>
    <row r="257" customFormat="false" ht="15" hidden="false" customHeight="false" outlineLevel="0" collapsed="false">
      <c r="A257" s="1" t="n">
        <f aca="false">A256+1</f>
        <v>249</v>
      </c>
      <c r="B257" s="7" t="n">
        <v>153</v>
      </c>
      <c r="C257" s="5" t="s">
        <v>23</v>
      </c>
      <c r="D257" s="5" t="n">
        <v>0.4</v>
      </c>
      <c r="E257" s="5" t="n">
        <v>33</v>
      </c>
      <c r="F257" s="9" t="n">
        <f aca="false">E257/10</f>
        <v>3.3</v>
      </c>
      <c r="G257" s="10" t="n">
        <f aca="false">D257*E257*1.732</f>
        <v>22.8624</v>
      </c>
      <c r="H257" s="14" t="n">
        <v>250</v>
      </c>
      <c r="I257" s="12" t="n">
        <f aca="false">G257/H257</f>
        <v>0.0914496</v>
      </c>
    </row>
    <row r="258" customFormat="false" ht="15" hidden="false" customHeight="false" outlineLevel="0" collapsed="false">
      <c r="A258" s="1" t="n">
        <f aca="false">A257+1</f>
        <v>250</v>
      </c>
      <c r="B258" s="7"/>
      <c r="C258" s="5" t="s">
        <v>24</v>
      </c>
      <c r="D258" s="5" t="n">
        <v>0.4</v>
      </c>
      <c r="E258" s="5" t="n">
        <v>9</v>
      </c>
      <c r="F258" s="9" t="n">
        <f aca="false">E258/10</f>
        <v>0.9</v>
      </c>
      <c r="G258" s="10" t="n">
        <f aca="false">D258*E258*1.732</f>
        <v>6.2352</v>
      </c>
      <c r="H258" s="14" t="n">
        <v>250</v>
      </c>
      <c r="I258" s="12" t="n">
        <f aca="false">G258/H258</f>
        <v>0.0249408</v>
      </c>
    </row>
    <row r="259" customFormat="false" ht="15" hidden="false" customHeight="false" outlineLevel="0" collapsed="false">
      <c r="A259" s="1" t="n">
        <f aca="false">A258+1</f>
        <v>251</v>
      </c>
      <c r="B259" s="7" t="n">
        <v>154</v>
      </c>
      <c r="C259" s="5" t="s">
        <v>23</v>
      </c>
      <c r="D259" s="5" t="n">
        <v>0.4</v>
      </c>
      <c r="E259" s="5" t="n">
        <v>146</v>
      </c>
      <c r="F259" s="9" t="n">
        <f aca="false">E259/15</f>
        <v>9.73333333333333</v>
      </c>
      <c r="G259" s="10" t="n">
        <f aca="false">D259*E259*1.732</f>
        <v>101.1488</v>
      </c>
      <c r="H259" s="14" t="n">
        <v>180</v>
      </c>
      <c r="I259" s="12" t="n">
        <f aca="false">G259/H259</f>
        <v>0.561937777777778</v>
      </c>
    </row>
    <row r="260" customFormat="false" ht="15" hidden="false" customHeight="false" outlineLevel="0" collapsed="false">
      <c r="A260" s="1" t="n">
        <f aca="false">A259+1</f>
        <v>252</v>
      </c>
      <c r="B260" s="7"/>
      <c r="C260" s="5" t="s">
        <v>24</v>
      </c>
      <c r="D260" s="5" t="n">
        <v>0.4</v>
      </c>
      <c r="E260" s="5" t="n">
        <v>66</v>
      </c>
      <c r="F260" s="9" t="n">
        <f aca="false">E260/15</f>
        <v>4.4</v>
      </c>
      <c r="G260" s="10" t="n">
        <f aca="false">D260*E260*1.732</f>
        <v>45.7248</v>
      </c>
      <c r="H260" s="14" t="n">
        <v>250</v>
      </c>
      <c r="I260" s="12" t="n">
        <f aca="false">G260/H260</f>
        <v>0.1828992</v>
      </c>
    </row>
    <row r="261" customFormat="false" ht="15" hidden="false" customHeight="false" outlineLevel="0" collapsed="false">
      <c r="A261" s="1" t="n">
        <f aca="false">A260+1</f>
        <v>253</v>
      </c>
      <c r="B261" s="7" t="n">
        <v>155</v>
      </c>
      <c r="C261" s="5" t="s">
        <v>23</v>
      </c>
      <c r="D261" s="5" t="n">
        <v>0.4</v>
      </c>
      <c r="E261" s="14" t="n">
        <v>250.467289719626</v>
      </c>
      <c r="F261" s="9" t="n">
        <f aca="false">E261/10</f>
        <v>25.0467289719626</v>
      </c>
      <c r="G261" s="10" t="n">
        <f aca="false">D261*E261*1.732</f>
        <v>173.523738317757</v>
      </c>
      <c r="H261" s="14" t="n">
        <v>630</v>
      </c>
      <c r="I261" s="12" t="n">
        <f aca="false">G261/H261</f>
        <v>0.275434505266281</v>
      </c>
    </row>
    <row r="262" customFormat="false" ht="15" hidden="false" customHeight="false" outlineLevel="0" collapsed="false">
      <c r="A262" s="1" t="n">
        <f aca="false">A261+1</f>
        <v>254</v>
      </c>
      <c r="B262" s="7"/>
      <c r="C262" s="5" t="s">
        <v>24</v>
      </c>
      <c r="D262" s="5" t="n">
        <v>0.4</v>
      </c>
      <c r="E262" s="14" t="n">
        <v>158.878504672897</v>
      </c>
      <c r="F262" s="9" t="n">
        <f aca="false">E262/10</f>
        <v>15.8878504672897</v>
      </c>
      <c r="G262" s="10" t="n">
        <f aca="false">D262*E262*1.732</f>
        <v>110.071028037383</v>
      </c>
      <c r="H262" s="14" t="n">
        <v>400</v>
      </c>
      <c r="I262" s="12" t="n">
        <f aca="false">G262/H262</f>
        <v>0.275177570093458</v>
      </c>
    </row>
    <row r="263" customFormat="false" ht="15" hidden="false" customHeight="false" outlineLevel="0" collapsed="false">
      <c r="A263" s="1" t="n">
        <f aca="false">A262+1</f>
        <v>255</v>
      </c>
      <c r="B263" s="7" t="s">
        <v>128</v>
      </c>
      <c r="C263" s="5" t="s">
        <v>23</v>
      </c>
      <c r="D263" s="5" t="n">
        <v>0.4</v>
      </c>
      <c r="E263" s="14" t="n">
        <v>263.551401869159</v>
      </c>
      <c r="F263" s="9" t="n">
        <f aca="false">E263/10</f>
        <v>26.3551401869159</v>
      </c>
      <c r="G263" s="10" t="n">
        <f aca="false">D263*E263*1.732</f>
        <v>182.588411214953</v>
      </c>
      <c r="H263" s="14" t="n">
        <v>630</v>
      </c>
      <c r="I263" s="12" t="n">
        <f aca="false">G263/H263</f>
        <v>0.28982287494437</v>
      </c>
    </row>
    <row r="264" customFormat="false" ht="15" hidden="false" customHeight="false" outlineLevel="0" collapsed="false">
      <c r="A264" s="1" t="n">
        <f aca="false">A263+1</f>
        <v>256</v>
      </c>
      <c r="B264" s="7"/>
      <c r="C264" s="5" t="s">
        <v>24</v>
      </c>
      <c r="D264" s="5" t="n">
        <v>0.4</v>
      </c>
      <c r="E264" s="14" t="n">
        <v>310.280373831776</v>
      </c>
      <c r="F264" s="9" t="n">
        <f aca="false">E264/10</f>
        <v>31.0280373831776</v>
      </c>
      <c r="G264" s="10" t="n">
        <f aca="false">D264*E264*1.732</f>
        <v>214.962242990654</v>
      </c>
      <c r="H264" s="14" t="n">
        <v>400</v>
      </c>
      <c r="I264" s="12" t="n">
        <f aca="false">G264/H264</f>
        <v>0.537405607476636</v>
      </c>
    </row>
    <row r="265" customFormat="false" ht="15" hidden="false" customHeight="false" outlineLevel="0" collapsed="false">
      <c r="A265" s="1" t="n">
        <f aca="false">A264+1</f>
        <v>257</v>
      </c>
      <c r="B265" s="7" t="n">
        <v>157</v>
      </c>
      <c r="C265" s="5" t="s">
        <v>23</v>
      </c>
      <c r="D265" s="5" t="n">
        <v>0.4</v>
      </c>
      <c r="E265" s="14" t="n">
        <v>272.897196261682</v>
      </c>
      <c r="F265" s="9" t="n">
        <f aca="false">E265/10</f>
        <v>27.2897196261682</v>
      </c>
      <c r="G265" s="10" t="n">
        <f aca="false">D265*E265*1.732</f>
        <v>189.063177570093</v>
      </c>
      <c r="H265" s="14" t="n">
        <v>1000</v>
      </c>
      <c r="I265" s="12" t="n">
        <f aca="false">G265/H265</f>
        <v>0.189063177570093</v>
      </c>
    </row>
    <row r="266" customFormat="false" ht="15" hidden="false" customHeight="false" outlineLevel="0" collapsed="false">
      <c r="A266" s="1" t="n">
        <f aca="false">A265+1</f>
        <v>258</v>
      </c>
      <c r="B266" s="4"/>
      <c r="C266" s="5" t="s">
        <v>24</v>
      </c>
      <c r="D266" s="5" t="n">
        <v>0.4</v>
      </c>
      <c r="E266" s="14" t="n">
        <v>115.88785046729</v>
      </c>
      <c r="F266" s="9" t="n">
        <f aca="false">E266/10</f>
        <v>11.588785046729</v>
      </c>
      <c r="G266" s="10" t="n">
        <f aca="false">D266*E266*1.732</f>
        <v>80.2871028037383</v>
      </c>
      <c r="H266" s="14" t="n">
        <v>1000</v>
      </c>
      <c r="I266" s="12" t="n">
        <f aca="false">G266/H266</f>
        <v>0.0802871028037383</v>
      </c>
    </row>
    <row r="267" customFormat="false" ht="15" hidden="false" customHeight="false" outlineLevel="0" collapsed="false">
      <c r="A267" s="1" t="n">
        <f aca="false">A266+1</f>
        <v>259</v>
      </c>
      <c r="B267" s="7" t="n">
        <v>158</v>
      </c>
      <c r="C267" s="5" t="s">
        <v>23</v>
      </c>
      <c r="D267" s="5" t="n">
        <v>0.4</v>
      </c>
      <c r="E267" s="14" t="n">
        <v>142.056074766355</v>
      </c>
      <c r="F267" s="9" t="n">
        <f aca="false">E267/10</f>
        <v>14.2056074766355</v>
      </c>
      <c r="G267" s="10" t="n">
        <f aca="false">D267*E267*1.732</f>
        <v>98.4164485981308</v>
      </c>
      <c r="H267" s="14" t="n">
        <v>400</v>
      </c>
      <c r="I267" s="12" t="n">
        <f aca="false">G267/H267</f>
        <v>0.246041121495327</v>
      </c>
    </row>
    <row r="268" customFormat="false" ht="15" hidden="false" customHeight="false" outlineLevel="0" collapsed="false">
      <c r="A268" s="1" t="n">
        <f aca="false">A267+1</f>
        <v>260</v>
      </c>
      <c r="B268" s="7"/>
      <c r="C268" s="5" t="s">
        <v>24</v>
      </c>
      <c r="D268" s="5" t="n">
        <v>0.4</v>
      </c>
      <c r="E268" s="14" t="n">
        <v>132.710280373832</v>
      </c>
      <c r="F268" s="9" t="n">
        <f aca="false">E268/10</f>
        <v>13.2710280373832</v>
      </c>
      <c r="G268" s="10" t="n">
        <f aca="false">D268*E268*1.732</f>
        <v>91.9416822429907</v>
      </c>
      <c r="H268" s="14" t="n">
        <v>400</v>
      </c>
      <c r="I268" s="12" t="n">
        <f aca="false">G268/H268</f>
        <v>0.229854205607477</v>
      </c>
    </row>
    <row r="269" customFormat="false" ht="15" hidden="false" customHeight="false" outlineLevel="0" collapsed="false">
      <c r="A269" s="1" t="n">
        <f aca="false">A268+1</f>
        <v>261</v>
      </c>
      <c r="B269" s="7" t="n">
        <v>159</v>
      </c>
      <c r="C269" s="5" t="s">
        <v>23</v>
      </c>
      <c r="D269" s="5" t="n">
        <v>0.4</v>
      </c>
      <c r="E269" s="14" t="n">
        <v>250.467289719626</v>
      </c>
      <c r="F269" s="9" t="n">
        <f aca="false">E269/10</f>
        <v>25.0467289719626</v>
      </c>
      <c r="G269" s="10" t="n">
        <f aca="false">D269*E269*1.732</f>
        <v>173.523738317757</v>
      </c>
      <c r="H269" s="14" t="n">
        <v>400</v>
      </c>
      <c r="I269" s="12" t="n">
        <f aca="false">G269/H269</f>
        <v>0.433809345794393</v>
      </c>
    </row>
    <row r="270" customFormat="false" ht="15" hidden="false" customHeight="false" outlineLevel="0" collapsed="false">
      <c r="A270" s="1" t="n">
        <f aca="false">A269+1</f>
        <v>262</v>
      </c>
      <c r="B270" s="7"/>
      <c r="C270" s="5" t="s">
        <v>24</v>
      </c>
      <c r="D270" s="5" t="n">
        <v>0.4</v>
      </c>
      <c r="E270" s="14" t="n">
        <v>13.0841121495327</v>
      </c>
      <c r="F270" s="9" t="n">
        <f aca="false">E270/10</f>
        <v>1.30841121495327</v>
      </c>
      <c r="G270" s="10" t="n">
        <f aca="false">D270*E270*1.732</f>
        <v>9.06467289719626</v>
      </c>
      <c r="H270" s="14" t="n">
        <v>630</v>
      </c>
      <c r="I270" s="12" t="n">
        <f aca="false">G270/H270</f>
        <v>0.0143883696780893</v>
      </c>
    </row>
    <row r="271" customFormat="false" ht="15" hidden="false" customHeight="false" outlineLevel="0" collapsed="false">
      <c r="A271" s="1" t="n">
        <f aca="false">A270+1</f>
        <v>263</v>
      </c>
      <c r="B271" s="7" t="n">
        <v>160</v>
      </c>
      <c r="C271" s="5" t="s">
        <v>23</v>
      </c>
      <c r="D271" s="5" t="n">
        <v>0.4</v>
      </c>
      <c r="E271" s="14" t="n">
        <v>223.364485981308</v>
      </c>
      <c r="F271" s="9" t="n">
        <f aca="false">E271/10</f>
        <v>22.3364485981308</v>
      </c>
      <c r="G271" s="10" t="n">
        <f aca="false">D271*E271*1.732</f>
        <v>154.746915887851</v>
      </c>
      <c r="H271" s="14" t="n">
        <v>400</v>
      </c>
      <c r="I271" s="12" t="n">
        <f aca="false">G271/H271</f>
        <v>0.386867289719626</v>
      </c>
    </row>
    <row r="272" customFormat="false" ht="15" hidden="false" customHeight="false" outlineLevel="0" collapsed="false">
      <c r="A272" s="1" t="n">
        <f aca="false">A271+1</f>
        <v>264</v>
      </c>
      <c r="B272" s="7"/>
      <c r="C272" s="5" t="s">
        <v>24</v>
      </c>
      <c r="D272" s="5" t="n">
        <v>0.4</v>
      </c>
      <c r="E272" s="14" t="n">
        <v>246.728971962617</v>
      </c>
      <c r="F272" s="9" t="n">
        <f aca="false">E272/10</f>
        <v>24.6728971962617</v>
      </c>
      <c r="G272" s="10" t="n">
        <f aca="false">D272*E272*1.732</f>
        <v>170.933831775701</v>
      </c>
      <c r="H272" s="14" t="n">
        <v>400</v>
      </c>
      <c r="I272" s="12" t="n">
        <f aca="false">G272/H272</f>
        <v>0.427334579439252</v>
      </c>
    </row>
    <row r="273" customFormat="false" ht="15" hidden="false" customHeight="false" outlineLevel="0" collapsed="false">
      <c r="A273" s="1" t="n">
        <f aca="false">A272+1</f>
        <v>265</v>
      </c>
      <c r="B273" s="7" t="n">
        <v>161</v>
      </c>
      <c r="C273" s="5" t="s">
        <v>23</v>
      </c>
      <c r="D273" s="5" t="n">
        <v>0.4</v>
      </c>
      <c r="E273" s="14" t="n">
        <v>244.859813084112</v>
      </c>
      <c r="F273" s="9" t="n">
        <f aca="false">E273/10</f>
        <v>24.4859813084112</v>
      </c>
      <c r="G273" s="10" t="n">
        <f aca="false">D273*E273*1.732</f>
        <v>169.638878504673</v>
      </c>
      <c r="H273" s="14" t="n">
        <v>400</v>
      </c>
      <c r="I273" s="12" t="n">
        <f aca="false">G273/H273</f>
        <v>0.424097196261682</v>
      </c>
    </row>
    <row r="274" customFormat="false" ht="15" hidden="false" customHeight="false" outlineLevel="0" collapsed="false">
      <c r="A274" s="1" t="n">
        <f aca="false">A273+1</f>
        <v>266</v>
      </c>
      <c r="B274" s="7"/>
      <c r="C274" s="5" t="s">
        <v>24</v>
      </c>
      <c r="D274" s="5" t="n">
        <v>0.4</v>
      </c>
      <c r="E274" s="14" t="n">
        <v>200</v>
      </c>
      <c r="F274" s="9" t="n">
        <f aca="false">E274/10</f>
        <v>20</v>
      </c>
      <c r="G274" s="10" t="n">
        <f aca="false">D274*E274*1.732</f>
        <v>138.56</v>
      </c>
      <c r="H274" s="14" t="n">
        <v>400</v>
      </c>
      <c r="I274" s="12" t="n">
        <f aca="false">G274/H274</f>
        <v>0.3464</v>
      </c>
    </row>
    <row r="275" customFormat="false" ht="15" hidden="false" customHeight="false" outlineLevel="0" collapsed="false">
      <c r="A275" s="1" t="n">
        <f aca="false">A274+1</f>
        <v>267</v>
      </c>
      <c r="B275" s="7" t="n">
        <v>162</v>
      </c>
      <c r="C275" s="5"/>
      <c r="D275" s="5" t="n">
        <v>0.4</v>
      </c>
      <c r="E275" s="14" t="n">
        <v>128.03738317757</v>
      </c>
      <c r="F275" s="9" t="n">
        <f aca="false">E275/10</f>
        <v>12.803738317757</v>
      </c>
      <c r="G275" s="10" t="n">
        <f aca="false">D275*E275*1.732</f>
        <v>88.7042990654206</v>
      </c>
      <c r="H275" s="14" t="n">
        <v>250</v>
      </c>
      <c r="I275" s="12" t="n">
        <f aca="false">G275/H275</f>
        <v>0.354817196261682</v>
      </c>
    </row>
    <row r="276" customFormat="false" ht="15" hidden="false" customHeight="false" outlineLevel="0" collapsed="false">
      <c r="A276" s="1" t="n">
        <f aca="false">A275+1</f>
        <v>268</v>
      </c>
      <c r="B276" s="7" t="s">
        <v>129</v>
      </c>
      <c r="C276" s="5" t="s">
        <v>23</v>
      </c>
      <c r="D276" s="5" t="n">
        <v>0.4</v>
      </c>
      <c r="E276" s="14" t="n">
        <v>88.785046728972</v>
      </c>
      <c r="F276" s="9" t="n">
        <f aca="false">E276/10</f>
        <v>8.8785046728972</v>
      </c>
      <c r="G276" s="10" t="n">
        <f aca="false">D276*E276*1.732</f>
        <v>61.5102803738318</v>
      </c>
      <c r="H276" s="14" t="n">
        <v>160</v>
      </c>
      <c r="I276" s="12" t="n">
        <f aca="false">G276/H276</f>
        <v>0.384439252336449</v>
      </c>
    </row>
    <row r="277" customFormat="false" ht="15" hidden="false" customHeight="false" outlineLevel="0" collapsed="false">
      <c r="A277" s="1" t="n">
        <f aca="false">A276+1</f>
        <v>269</v>
      </c>
      <c r="B277" s="7"/>
      <c r="C277" s="5" t="s">
        <v>24</v>
      </c>
      <c r="D277" s="5" t="n">
        <v>0.4</v>
      </c>
      <c r="E277" s="14" t="n">
        <v>46.7289719626168</v>
      </c>
      <c r="F277" s="9" t="n">
        <f aca="false">E277/10</f>
        <v>4.67289719626168</v>
      </c>
      <c r="G277" s="10" t="n">
        <f aca="false">D277*E277*1.732</f>
        <v>32.3738317757009</v>
      </c>
      <c r="H277" s="14" t="n">
        <v>160</v>
      </c>
      <c r="I277" s="12" t="n">
        <f aca="false">G277/H277</f>
        <v>0.202336448598131</v>
      </c>
    </row>
    <row r="278" customFormat="false" ht="15" hidden="false" customHeight="false" outlineLevel="0" collapsed="false">
      <c r="A278" s="1" t="n">
        <f aca="false">A277+1</f>
        <v>270</v>
      </c>
      <c r="B278" s="7" t="s">
        <v>130</v>
      </c>
      <c r="C278" s="5"/>
      <c r="D278" s="5" t="n">
        <v>0.4</v>
      </c>
      <c r="E278" s="14" t="n">
        <v>182.242990654206</v>
      </c>
      <c r="F278" s="9" t="n">
        <f aca="false">E278/10</f>
        <v>18.2242990654206</v>
      </c>
      <c r="G278" s="10" t="n">
        <f aca="false">D278*E278*1.732</f>
        <v>126.257943925234</v>
      </c>
      <c r="H278" s="14" t="n">
        <v>400</v>
      </c>
      <c r="I278" s="12" t="n">
        <f aca="false">G278/H278</f>
        <v>0.315644859813084</v>
      </c>
    </row>
    <row r="279" customFormat="false" ht="15" hidden="false" customHeight="false" outlineLevel="0" collapsed="false">
      <c r="A279" s="1" t="n">
        <f aca="false">A278+1</f>
        <v>271</v>
      </c>
      <c r="B279" s="7" t="s">
        <v>131</v>
      </c>
      <c r="C279" s="5"/>
      <c r="D279" s="5" t="n">
        <v>0.4</v>
      </c>
      <c r="E279" s="14" t="n">
        <v>238.317757009346</v>
      </c>
      <c r="F279" s="9" t="n">
        <f aca="false">E279/10</f>
        <v>23.8317757009346</v>
      </c>
      <c r="G279" s="10" t="n">
        <f aca="false">D279*E279*1.732</f>
        <v>165.106542056075</v>
      </c>
      <c r="H279" s="14" t="n">
        <v>250</v>
      </c>
      <c r="I279" s="12" t="n">
        <f aca="false">G279/H279</f>
        <v>0.660426168224299</v>
      </c>
    </row>
    <row r="280" customFormat="false" ht="15" hidden="false" customHeight="false" outlineLevel="0" collapsed="false">
      <c r="A280" s="1" t="n">
        <f aca="false">A279+1</f>
        <v>272</v>
      </c>
      <c r="B280" s="7" t="n">
        <v>166</v>
      </c>
      <c r="C280" s="5"/>
      <c r="D280" s="5" t="n">
        <v>0.4</v>
      </c>
      <c r="E280" s="14" t="n">
        <v>57.0093457943925</v>
      </c>
      <c r="F280" s="9" t="n">
        <f aca="false">E280/10</f>
        <v>5.70093457943925</v>
      </c>
      <c r="G280" s="10" t="n">
        <f aca="false">D280*E280*1.732</f>
        <v>39.4960747663551</v>
      </c>
      <c r="H280" s="14" t="n">
        <v>100</v>
      </c>
      <c r="I280" s="12" t="n">
        <f aca="false">G280/H280</f>
        <v>0.394960747663551</v>
      </c>
    </row>
    <row r="281" customFormat="false" ht="15" hidden="false" customHeight="false" outlineLevel="0" collapsed="false">
      <c r="A281" s="1" t="n">
        <f aca="false">A280+1</f>
        <v>273</v>
      </c>
      <c r="B281" s="7" t="n">
        <v>167</v>
      </c>
      <c r="C281" s="5"/>
      <c r="D281" s="5" t="n">
        <v>0.4</v>
      </c>
      <c r="E281" s="14" t="n">
        <v>222.429906542056</v>
      </c>
      <c r="F281" s="9" t="n">
        <f aca="false">E281/15</f>
        <v>14.8286604361371</v>
      </c>
      <c r="G281" s="10" t="n">
        <f aca="false">D281*E281*1.732</f>
        <v>154.099439252336</v>
      </c>
      <c r="H281" s="14" t="n">
        <v>400</v>
      </c>
      <c r="I281" s="12" t="n">
        <f aca="false">G281/H281</f>
        <v>0.385248598130841</v>
      </c>
    </row>
    <row r="282" customFormat="false" ht="15" hidden="false" customHeight="false" outlineLevel="0" collapsed="false">
      <c r="A282" s="1" t="n">
        <f aca="false">A281+1</f>
        <v>274</v>
      </c>
      <c r="B282" s="7" t="n">
        <v>168</v>
      </c>
      <c r="C282" s="5"/>
      <c r="D282" s="5" t="n">
        <v>0.4</v>
      </c>
      <c r="E282" s="14" t="n">
        <v>156</v>
      </c>
      <c r="F282" s="9" t="n">
        <f aca="false">E282/15</f>
        <v>10.4</v>
      </c>
      <c r="G282" s="10" t="n">
        <f aca="false">D282*E282*1.732</f>
        <v>108.0768</v>
      </c>
      <c r="H282" s="14" t="n">
        <v>160</v>
      </c>
      <c r="I282" s="12" t="n">
        <f aca="false">G282/H282</f>
        <v>0.67548</v>
      </c>
    </row>
    <row r="283" customFormat="false" ht="15" hidden="false" customHeight="false" outlineLevel="0" collapsed="false">
      <c r="A283" s="1" t="n">
        <f aca="false">A282+1</f>
        <v>275</v>
      </c>
      <c r="B283" s="7" t="n">
        <v>169</v>
      </c>
      <c r="C283" s="5" t="s">
        <v>23</v>
      </c>
      <c r="D283" s="5" t="n">
        <v>0.4</v>
      </c>
      <c r="E283" s="14" t="n">
        <v>149.532710280374</v>
      </c>
      <c r="F283" s="9" t="n">
        <f aca="false">E283/15</f>
        <v>9.96884735202492</v>
      </c>
      <c r="G283" s="10" t="n">
        <f aca="false">D283*E283*1.732</f>
        <v>103.596261682243</v>
      </c>
      <c r="H283" s="14" t="n">
        <v>400</v>
      </c>
      <c r="I283" s="12" t="n">
        <f aca="false">G283/H283</f>
        <v>0.258990654205608</v>
      </c>
    </row>
    <row r="284" customFormat="false" ht="15" hidden="false" customHeight="false" outlineLevel="0" collapsed="false">
      <c r="A284" s="1" t="n">
        <f aca="false">A283+1</f>
        <v>276</v>
      </c>
      <c r="B284" s="7"/>
      <c r="C284" s="5" t="s">
        <v>24</v>
      </c>
      <c r="D284" s="5" t="n">
        <v>0.4</v>
      </c>
      <c r="E284" s="14" t="n">
        <v>2.80373831775701</v>
      </c>
      <c r="F284" s="9" t="n">
        <f aca="false">E284/15</f>
        <v>0.186915887850467</v>
      </c>
      <c r="G284" s="10" t="n">
        <f aca="false">D284*E284*1.732</f>
        <v>1.94242990654206</v>
      </c>
      <c r="H284" s="14" t="n">
        <v>400</v>
      </c>
      <c r="I284" s="12" t="n">
        <f aca="false">G284/H284</f>
        <v>0.00485607476635514</v>
      </c>
    </row>
    <row r="285" customFormat="false" ht="15" hidden="false" customHeight="false" outlineLevel="0" collapsed="false">
      <c r="A285" s="1" t="n">
        <f aca="false">A284+1</f>
        <v>277</v>
      </c>
      <c r="B285" s="7" t="s">
        <v>132</v>
      </c>
      <c r="C285" s="5"/>
      <c r="D285" s="5" t="n">
        <v>0.4</v>
      </c>
      <c r="E285" s="14" t="n">
        <v>87.8504672897196</v>
      </c>
      <c r="F285" s="9" t="n">
        <f aca="false">E285/15</f>
        <v>5.85669781931464</v>
      </c>
      <c r="G285" s="10" t="n">
        <f aca="false">D285*E285*1.732</f>
        <v>60.8628037383178</v>
      </c>
      <c r="H285" s="14" t="n">
        <v>250</v>
      </c>
      <c r="I285" s="12" t="n">
        <f aca="false">G285/H285</f>
        <v>0.243451214953271</v>
      </c>
    </row>
    <row r="286" customFormat="false" ht="15" hidden="false" customHeight="false" outlineLevel="0" collapsed="false">
      <c r="A286" s="1" t="n">
        <f aca="false">A285+1</f>
        <v>278</v>
      </c>
      <c r="B286" s="7" t="n">
        <v>171</v>
      </c>
      <c r="C286" s="5"/>
      <c r="D286" s="5" t="n">
        <v>0.4</v>
      </c>
      <c r="E286" s="14" t="n">
        <v>100.934579439252</v>
      </c>
      <c r="F286" s="9" t="n">
        <f aca="false">E286/15</f>
        <v>6.72897196261682</v>
      </c>
      <c r="G286" s="10" t="n">
        <f aca="false">D286*E286*1.732</f>
        <v>69.927476635514</v>
      </c>
      <c r="H286" s="14" t="n">
        <v>250</v>
      </c>
      <c r="I286" s="12" t="n">
        <f aca="false">G286/H286</f>
        <v>0.279709906542056</v>
      </c>
    </row>
    <row r="287" customFormat="false" ht="15" hidden="false" customHeight="false" outlineLevel="0" collapsed="false">
      <c r="A287" s="1" t="n">
        <f aca="false">A286+1</f>
        <v>279</v>
      </c>
      <c r="B287" s="7" t="n">
        <v>172</v>
      </c>
      <c r="C287" s="5"/>
      <c r="D287" s="5" t="n">
        <v>0.4</v>
      </c>
      <c r="E287" s="14" t="n">
        <v>150.467289719626</v>
      </c>
      <c r="F287" s="9" t="n">
        <f aca="false">E287/15</f>
        <v>10.0311526479751</v>
      </c>
      <c r="G287" s="10" t="n">
        <f aca="false">D287*E287*1.732</f>
        <v>104.243738317757</v>
      </c>
      <c r="H287" s="14" t="n">
        <v>250</v>
      </c>
      <c r="I287" s="12" t="n">
        <f aca="false">G287/H287</f>
        <v>0.416974953271028</v>
      </c>
    </row>
    <row r="288" customFormat="false" ht="15" hidden="false" customHeight="false" outlineLevel="0" collapsed="false">
      <c r="A288" s="1" t="n">
        <f aca="false">A287+1</f>
        <v>280</v>
      </c>
      <c r="B288" s="7" t="n">
        <v>173</v>
      </c>
      <c r="C288" s="5"/>
      <c r="D288" s="5" t="n">
        <v>0.4</v>
      </c>
      <c r="E288" s="14" t="n">
        <v>91.588785046729</v>
      </c>
      <c r="F288" s="9" t="n">
        <f aca="false">E288/15</f>
        <v>6.10591900311527</v>
      </c>
      <c r="G288" s="10" t="n">
        <f aca="false">D288*E288*1.732</f>
        <v>63.4527102803738</v>
      </c>
      <c r="H288" s="14" t="n">
        <v>160</v>
      </c>
      <c r="I288" s="12" t="n">
        <f aca="false">G288/H288</f>
        <v>0.396579439252336</v>
      </c>
    </row>
    <row r="289" customFormat="false" ht="15" hidden="false" customHeight="false" outlineLevel="0" collapsed="false">
      <c r="A289" s="1" t="n">
        <f aca="false">A288+1</f>
        <v>281</v>
      </c>
      <c r="B289" s="7" t="n">
        <v>174</v>
      </c>
      <c r="C289" s="5"/>
      <c r="D289" s="5" t="n">
        <v>0.4</v>
      </c>
      <c r="E289" s="14" t="n">
        <v>197.196261682243</v>
      </c>
      <c r="F289" s="9" t="n">
        <f aca="false">E289/15</f>
        <v>13.1464174454829</v>
      </c>
      <c r="G289" s="10" t="n">
        <f aca="false">D289*E289*1.732</f>
        <v>136.617570093458</v>
      </c>
      <c r="H289" s="14" t="n">
        <v>250</v>
      </c>
      <c r="I289" s="12" t="n">
        <f aca="false">G289/H289</f>
        <v>0.546470280373832</v>
      </c>
    </row>
    <row r="290" customFormat="false" ht="15" hidden="false" customHeight="false" outlineLevel="0" collapsed="false">
      <c r="A290" s="1" t="n">
        <f aca="false">A289+1</f>
        <v>282</v>
      </c>
      <c r="B290" s="7" t="n">
        <v>175</v>
      </c>
      <c r="C290" s="5"/>
      <c r="D290" s="5" t="n">
        <v>0.4</v>
      </c>
      <c r="E290" s="14" t="n">
        <v>176</v>
      </c>
      <c r="F290" s="9" t="n">
        <f aca="false">E290/15</f>
        <v>11.7333333333333</v>
      </c>
      <c r="G290" s="10" t="n">
        <f aca="false">D290*E290*1.732</f>
        <v>121.9328</v>
      </c>
      <c r="H290" s="14" t="n">
        <v>200</v>
      </c>
      <c r="I290" s="12" t="n">
        <f aca="false">G290/H290</f>
        <v>0.609664</v>
      </c>
    </row>
    <row r="291" customFormat="false" ht="15" hidden="false" customHeight="false" outlineLevel="0" collapsed="false">
      <c r="A291" s="1" t="n">
        <f aca="false">A290+1</f>
        <v>283</v>
      </c>
      <c r="B291" s="7" t="n">
        <v>176</v>
      </c>
      <c r="C291" s="5"/>
      <c r="D291" s="5" t="n">
        <v>0.4</v>
      </c>
      <c r="E291" s="14" t="n">
        <v>136.448598130841</v>
      </c>
      <c r="F291" s="9" t="n">
        <f aca="false">E291/15</f>
        <v>9.09657320872274</v>
      </c>
      <c r="G291" s="10" t="n">
        <f aca="false">D291*E291*1.732</f>
        <v>94.5315887850467</v>
      </c>
      <c r="H291" s="14" t="n">
        <v>180</v>
      </c>
      <c r="I291" s="12" t="n">
        <f aca="false">G291/H291</f>
        <v>0.52517549325026</v>
      </c>
    </row>
    <row r="292" customFormat="false" ht="15" hidden="false" customHeight="false" outlineLevel="0" collapsed="false">
      <c r="A292" s="1" t="n">
        <f aca="false">A291+1</f>
        <v>284</v>
      </c>
      <c r="B292" s="7" t="n">
        <v>177</v>
      </c>
      <c r="C292" s="5"/>
      <c r="D292" s="5" t="n">
        <v>0.4</v>
      </c>
      <c r="E292" s="14" t="n">
        <v>116.822429906542</v>
      </c>
      <c r="F292" s="9" t="n">
        <f aca="false">E292/15</f>
        <v>7.78816199376947</v>
      </c>
      <c r="G292" s="10" t="n">
        <f aca="false">D292*E292*1.732</f>
        <v>80.9345794392524</v>
      </c>
      <c r="H292" s="14" t="n">
        <v>160</v>
      </c>
      <c r="I292" s="12" t="n">
        <f aca="false">G292/H292</f>
        <v>0.505841121495327</v>
      </c>
    </row>
    <row r="293" customFormat="false" ht="15" hidden="false" customHeight="false" outlineLevel="0" collapsed="false">
      <c r="A293" s="1" t="n">
        <f aca="false">A292+1</f>
        <v>285</v>
      </c>
      <c r="B293" s="7" t="n">
        <v>178</v>
      </c>
      <c r="C293" s="5" t="s">
        <v>23</v>
      </c>
      <c r="D293" s="5" t="n">
        <v>0.4</v>
      </c>
      <c r="E293" s="14" t="n">
        <v>293.457943925234</v>
      </c>
      <c r="F293" s="9" t="n">
        <f aca="false">E293/10</f>
        <v>29.3457943925234</v>
      </c>
      <c r="G293" s="10" t="n">
        <f aca="false">D293*E293*1.732</f>
        <v>203.307663551402</v>
      </c>
      <c r="H293" s="14" t="n">
        <v>400</v>
      </c>
      <c r="I293" s="12" t="n">
        <f aca="false">G293/H293</f>
        <v>0.508269158878505</v>
      </c>
    </row>
    <row r="294" customFormat="false" ht="15" hidden="false" customHeight="false" outlineLevel="0" collapsed="false">
      <c r="A294" s="1" t="n">
        <f aca="false">A293+1</f>
        <v>286</v>
      </c>
      <c r="B294" s="7"/>
      <c r="C294" s="5" t="s">
        <v>24</v>
      </c>
      <c r="D294" s="5" t="n">
        <v>0.4</v>
      </c>
      <c r="E294" s="14" t="n">
        <v>192.523364485981</v>
      </c>
      <c r="F294" s="9" t="n">
        <f aca="false">E294/10</f>
        <v>19.2523364485981</v>
      </c>
      <c r="G294" s="10" t="n">
        <f aca="false">D294*E294*1.732</f>
        <v>133.380186915888</v>
      </c>
      <c r="H294" s="14" t="n">
        <v>400</v>
      </c>
      <c r="I294" s="12" t="n">
        <f aca="false">G294/H294</f>
        <v>0.33345046728972</v>
      </c>
    </row>
    <row r="295" customFormat="false" ht="15" hidden="false" customHeight="false" outlineLevel="0" collapsed="false">
      <c r="A295" s="1" t="n">
        <f aca="false">A294+1</f>
        <v>287</v>
      </c>
      <c r="B295" s="7" t="s">
        <v>133</v>
      </c>
      <c r="C295" s="5"/>
      <c r="D295" s="5" t="n">
        <v>0.4</v>
      </c>
      <c r="E295" s="14" t="n">
        <v>22.4299065420561</v>
      </c>
      <c r="F295" s="9" t="n">
        <f aca="false">E295/10</f>
        <v>2.24299065420561</v>
      </c>
      <c r="G295" s="10" t="n">
        <f aca="false">D295*E295*1.732</f>
        <v>15.5394392523364</v>
      </c>
      <c r="H295" s="14" t="n">
        <v>160</v>
      </c>
      <c r="I295" s="12" t="n">
        <f aca="false">G295/H295</f>
        <v>0.0971214953271028</v>
      </c>
    </row>
    <row r="296" customFormat="false" ht="15" hidden="false" customHeight="false" outlineLevel="0" collapsed="false">
      <c r="A296" s="1" t="n">
        <f aca="false">A295+1</f>
        <v>288</v>
      </c>
      <c r="B296" s="7" t="s">
        <v>134</v>
      </c>
      <c r="C296" s="5" t="s">
        <v>23</v>
      </c>
      <c r="D296" s="5" t="n">
        <v>0.4</v>
      </c>
      <c r="E296" s="14" t="n">
        <v>61.6822429906542</v>
      </c>
      <c r="F296" s="9" t="n">
        <f aca="false">E296/10</f>
        <v>6.16822429906542</v>
      </c>
      <c r="G296" s="10" t="n">
        <f aca="false">D296*E296*1.732</f>
        <v>42.7334579439252</v>
      </c>
      <c r="H296" s="14" t="n">
        <v>630</v>
      </c>
      <c r="I296" s="12" t="n">
        <f aca="false">G296/H296</f>
        <v>0.0678308856252782</v>
      </c>
    </row>
    <row r="297" customFormat="false" ht="15" hidden="false" customHeight="false" outlineLevel="0" collapsed="false">
      <c r="A297" s="1" t="n">
        <f aca="false">A296+1</f>
        <v>289</v>
      </c>
      <c r="B297" s="4"/>
      <c r="C297" s="5" t="s">
        <v>24</v>
      </c>
      <c r="D297" s="5" t="n">
        <v>0.4</v>
      </c>
      <c r="E297" s="14" t="n">
        <v>125.233644859813</v>
      </c>
      <c r="F297" s="9" t="n">
        <f aca="false">E297/10</f>
        <v>12.5233644859813</v>
      </c>
      <c r="G297" s="10" t="n">
        <f aca="false">D297*E297*1.732</f>
        <v>86.7618691588785</v>
      </c>
      <c r="H297" s="14" t="n">
        <v>630</v>
      </c>
      <c r="I297" s="12" t="n">
        <f aca="false">G297/H297</f>
        <v>0.137717252633141</v>
      </c>
    </row>
    <row r="298" customFormat="false" ht="15" hidden="false" customHeight="false" outlineLevel="0" collapsed="false">
      <c r="A298" s="1" t="n">
        <f aca="false">A297+1</f>
        <v>290</v>
      </c>
      <c r="B298" s="7" t="s">
        <v>135</v>
      </c>
      <c r="C298" s="5" t="s">
        <v>23</v>
      </c>
      <c r="D298" s="5" t="n">
        <v>0.4</v>
      </c>
      <c r="E298" s="14" t="n">
        <v>58.8785046728972</v>
      </c>
      <c r="F298" s="9" t="n">
        <f aca="false">E298/15</f>
        <v>3.92523364485981</v>
      </c>
      <c r="G298" s="10" t="n">
        <f aca="false">D298*E298*1.732</f>
        <v>40.7910280373832</v>
      </c>
      <c r="H298" s="14" t="n">
        <v>100</v>
      </c>
      <c r="I298" s="12" t="n">
        <f aca="false">G298/H298</f>
        <v>0.407910280373832</v>
      </c>
    </row>
    <row r="299" customFormat="false" ht="15" hidden="false" customHeight="false" outlineLevel="0" collapsed="false">
      <c r="A299" s="1" t="n">
        <f aca="false">A298+1</f>
        <v>291</v>
      </c>
      <c r="B299" s="7" t="n">
        <v>182</v>
      </c>
      <c r="C299" s="5"/>
      <c r="D299" s="5" t="n">
        <v>0.4</v>
      </c>
      <c r="E299" s="14" t="n">
        <v>47.6635514018692</v>
      </c>
      <c r="F299" s="9" t="n">
        <f aca="false">E299/15</f>
        <v>3.17757009345794</v>
      </c>
      <c r="G299" s="10" t="n">
        <f aca="false">D299*E299*1.732</f>
        <v>33.021308411215</v>
      </c>
      <c r="H299" s="14" t="n">
        <v>160</v>
      </c>
      <c r="I299" s="12" t="n">
        <f aca="false">G299/H299</f>
        <v>0.206383177570093</v>
      </c>
    </row>
    <row r="300" customFormat="false" ht="15" hidden="false" customHeight="false" outlineLevel="0" collapsed="false">
      <c r="A300" s="1" t="n">
        <f aca="false">A299+1</f>
        <v>292</v>
      </c>
      <c r="B300" s="7" t="s">
        <v>136</v>
      </c>
      <c r="C300" s="5"/>
      <c r="D300" s="5" t="n">
        <v>0.4</v>
      </c>
      <c r="E300" s="14" t="n">
        <v>84.1121495327103</v>
      </c>
      <c r="F300" s="9" t="n">
        <f aca="false">E300/15</f>
        <v>5.60747663551402</v>
      </c>
      <c r="G300" s="10" t="n">
        <f aca="false">D300*E300*1.732</f>
        <v>58.2728971962617</v>
      </c>
      <c r="H300" s="14" t="n">
        <v>100</v>
      </c>
      <c r="I300" s="12" t="n">
        <f aca="false">G300/H300</f>
        <v>0.582728971962617</v>
      </c>
    </row>
    <row r="301" customFormat="false" ht="15" hidden="false" customHeight="false" outlineLevel="0" collapsed="false">
      <c r="A301" s="1" t="n">
        <f aca="false">A300+1</f>
        <v>293</v>
      </c>
      <c r="B301" s="7" t="n">
        <v>184</v>
      </c>
      <c r="C301" s="5"/>
      <c r="D301" s="5" t="n">
        <v>0.4</v>
      </c>
      <c r="E301" s="14" t="n">
        <v>154.205607476636</v>
      </c>
      <c r="F301" s="9" t="n">
        <f aca="false">E301/15</f>
        <v>10.2803738317757</v>
      </c>
      <c r="G301" s="10" t="n">
        <f aca="false">D301*E301*1.732</f>
        <v>106.833644859813</v>
      </c>
      <c r="H301" s="14" t="n">
        <v>180</v>
      </c>
      <c r="I301" s="12" t="n">
        <f aca="false">G301/H301</f>
        <v>0.593520249221184</v>
      </c>
    </row>
    <row r="302" customFormat="false" ht="15" hidden="false" customHeight="false" outlineLevel="0" collapsed="false">
      <c r="A302" s="1" t="n">
        <f aca="false">A301+1</f>
        <v>294</v>
      </c>
      <c r="B302" s="7" t="n">
        <v>185</v>
      </c>
      <c r="C302" s="5"/>
      <c r="D302" s="5" t="n">
        <v>0.4</v>
      </c>
      <c r="E302" s="14" t="n">
        <v>93.4579439252336</v>
      </c>
      <c r="F302" s="9" t="n">
        <f aca="false">E302/15</f>
        <v>6.23052959501558</v>
      </c>
      <c r="G302" s="10" t="n">
        <f aca="false">D302*E302*1.732</f>
        <v>64.7476635514019</v>
      </c>
      <c r="H302" s="14" t="n">
        <v>250</v>
      </c>
      <c r="I302" s="12" t="n">
        <f aca="false">G302/H302</f>
        <v>0.258990654205607</v>
      </c>
    </row>
    <row r="303" customFormat="false" ht="15" hidden="false" customHeight="false" outlineLevel="0" collapsed="false">
      <c r="A303" s="1" t="n">
        <f aca="false">A302+1</f>
        <v>295</v>
      </c>
      <c r="B303" s="7" t="n">
        <v>186</v>
      </c>
      <c r="C303" s="5"/>
      <c r="D303" s="5" t="n">
        <v>0.4</v>
      </c>
      <c r="E303" s="14" t="n">
        <v>112.14953271028</v>
      </c>
      <c r="F303" s="9" t="n">
        <f aca="false">E303/15</f>
        <v>7.47663551401869</v>
      </c>
      <c r="G303" s="10" t="n">
        <f aca="false">D303*E303*1.732</f>
        <v>77.6971962616822</v>
      </c>
      <c r="H303" s="14" t="n">
        <v>250</v>
      </c>
      <c r="I303" s="12" t="n">
        <f aca="false">G303/H303</f>
        <v>0.310788785046729</v>
      </c>
    </row>
    <row r="304" customFormat="false" ht="15" hidden="false" customHeight="false" outlineLevel="0" collapsed="false">
      <c r="A304" s="1" t="n">
        <f aca="false">A303+1</f>
        <v>296</v>
      </c>
      <c r="B304" s="7" t="n">
        <v>187</v>
      </c>
      <c r="C304" s="5"/>
      <c r="D304" s="5" t="n">
        <v>0.4</v>
      </c>
      <c r="E304" s="14" t="n">
        <v>181</v>
      </c>
      <c r="F304" s="9" t="n">
        <f aca="false">E304/15</f>
        <v>12.0666666666667</v>
      </c>
      <c r="G304" s="10" t="n">
        <f aca="false">D304*E304*1.732</f>
        <v>125.3968</v>
      </c>
      <c r="H304" s="14" t="n">
        <v>250</v>
      </c>
      <c r="I304" s="12" t="n">
        <f aca="false">G304/H304</f>
        <v>0.5015872</v>
      </c>
    </row>
    <row r="305" customFormat="false" ht="15" hidden="false" customHeight="false" outlineLevel="0" collapsed="false">
      <c r="A305" s="1" t="n">
        <f aca="false">A304+1</f>
        <v>297</v>
      </c>
      <c r="B305" s="7" t="n">
        <v>188</v>
      </c>
      <c r="C305" s="5"/>
      <c r="D305" s="5" t="n">
        <v>0.4</v>
      </c>
      <c r="E305" s="14" t="n">
        <v>29.9065420560748</v>
      </c>
      <c r="F305" s="9" t="n">
        <f aca="false">E305/15</f>
        <v>1.99376947040498</v>
      </c>
      <c r="G305" s="10" t="n">
        <f aca="false">D305*E305*1.732</f>
        <v>20.7192523364486</v>
      </c>
      <c r="H305" s="14" t="n">
        <v>100</v>
      </c>
      <c r="I305" s="12" t="n">
        <f aca="false">G305/H305</f>
        <v>0.207192523364486</v>
      </c>
    </row>
    <row r="306" customFormat="false" ht="15" hidden="false" customHeight="false" outlineLevel="0" collapsed="false">
      <c r="A306" s="1" t="n">
        <f aca="false">A305+1</f>
        <v>298</v>
      </c>
      <c r="B306" s="7" t="n">
        <v>189</v>
      </c>
      <c r="C306" s="5"/>
      <c r="D306" s="5" t="n">
        <v>0.4</v>
      </c>
      <c r="E306" s="14" t="n">
        <v>205.607476635514</v>
      </c>
      <c r="F306" s="9" t="n">
        <f aca="false">E306/15</f>
        <v>13.7071651090343</v>
      </c>
      <c r="G306" s="10" t="n">
        <f aca="false">D306*E306*1.732</f>
        <v>142.444859813084</v>
      </c>
      <c r="H306" s="14" t="n">
        <v>250</v>
      </c>
      <c r="I306" s="12" t="n">
        <f aca="false">G306/H306</f>
        <v>0.569779439252337</v>
      </c>
    </row>
    <row r="307" customFormat="false" ht="15" hidden="false" customHeight="false" outlineLevel="0" collapsed="false">
      <c r="A307" s="1" t="n">
        <f aca="false">A306+1</f>
        <v>299</v>
      </c>
      <c r="B307" s="7" t="n">
        <v>190</v>
      </c>
      <c r="C307" s="5"/>
      <c r="D307" s="5" t="n">
        <v>0.4</v>
      </c>
      <c r="E307" s="14" t="n">
        <v>225.233644859813</v>
      </c>
      <c r="F307" s="9" t="n">
        <f aca="false">E307/15</f>
        <v>15.0155763239875</v>
      </c>
      <c r="G307" s="10" t="n">
        <f aca="false">D307*E307*1.732</f>
        <v>156.041869158878</v>
      </c>
      <c r="H307" s="14" t="n">
        <v>250</v>
      </c>
      <c r="I307" s="12" t="n">
        <f aca="false">G307/H307</f>
        <v>0.624167476635514</v>
      </c>
    </row>
    <row r="308" customFormat="false" ht="15" hidden="false" customHeight="false" outlineLevel="0" collapsed="false">
      <c r="A308" s="1" t="n">
        <f aca="false">A307+1</f>
        <v>300</v>
      </c>
      <c r="B308" s="7" t="n">
        <v>191</v>
      </c>
      <c r="C308" s="5"/>
      <c r="D308" s="5" t="n">
        <v>0.4</v>
      </c>
      <c r="E308" s="14" t="n">
        <v>177.570093457944</v>
      </c>
      <c r="F308" s="9" t="n">
        <f aca="false">E308/15</f>
        <v>11.8380062305296</v>
      </c>
      <c r="G308" s="10" t="n">
        <f aca="false">D308*E308*1.732</f>
        <v>123.020560747664</v>
      </c>
      <c r="H308" s="14" t="n">
        <v>250</v>
      </c>
      <c r="I308" s="12" t="n">
        <f aca="false">G308/H308</f>
        <v>0.492082242990654</v>
      </c>
    </row>
    <row r="309" customFormat="false" ht="15" hidden="false" customHeight="false" outlineLevel="0" collapsed="false">
      <c r="A309" s="1" t="n">
        <f aca="false">A308+1</f>
        <v>301</v>
      </c>
      <c r="B309" s="7" t="n">
        <v>192</v>
      </c>
      <c r="C309" s="5"/>
      <c r="D309" s="5" t="n">
        <v>0.4</v>
      </c>
      <c r="E309" s="14" t="n">
        <v>129.906542056075</v>
      </c>
      <c r="F309" s="9" t="n">
        <f aca="false">E309/15</f>
        <v>8.66043613707165</v>
      </c>
      <c r="G309" s="10" t="n">
        <f aca="false">D309*E309*1.732</f>
        <v>89.9992523364486</v>
      </c>
      <c r="H309" s="14" t="n">
        <v>250</v>
      </c>
      <c r="I309" s="12" t="n">
        <f aca="false">G309/H309</f>
        <v>0.359997009345794</v>
      </c>
    </row>
    <row r="310" customFormat="false" ht="15" hidden="false" customHeight="false" outlineLevel="0" collapsed="false">
      <c r="A310" s="1" t="n">
        <f aca="false">A309+1</f>
        <v>302</v>
      </c>
      <c r="B310" s="7" t="n">
        <v>193</v>
      </c>
      <c r="C310" s="5"/>
      <c r="D310" s="5" t="n">
        <v>0.4</v>
      </c>
      <c r="E310" s="14" t="n">
        <v>261.682242990654</v>
      </c>
      <c r="F310" s="9" t="n">
        <f aca="false">E310/15</f>
        <v>17.4454828660436</v>
      </c>
      <c r="G310" s="10" t="n">
        <f aca="false">D310*E310*1.732</f>
        <v>181.293457943925</v>
      </c>
      <c r="H310" s="14" t="n">
        <v>250</v>
      </c>
      <c r="I310" s="12" t="n">
        <f aca="false">G310/H310</f>
        <v>0.725173831775701</v>
      </c>
    </row>
    <row r="311" customFormat="false" ht="15" hidden="false" customHeight="false" outlineLevel="0" collapsed="false">
      <c r="A311" s="1" t="n">
        <f aca="false">A310+1</f>
        <v>303</v>
      </c>
      <c r="B311" s="7" t="s">
        <v>137</v>
      </c>
      <c r="C311" s="5"/>
      <c r="D311" s="5" t="n">
        <v>0.4</v>
      </c>
      <c r="E311" s="14" t="n">
        <v>58.8785046728972</v>
      </c>
      <c r="F311" s="9" t="n">
        <f aca="false">E311/15</f>
        <v>3.92523364485981</v>
      </c>
      <c r="G311" s="10" t="n">
        <f aca="false">D311*E311*1.732</f>
        <v>40.7910280373832</v>
      </c>
      <c r="H311" s="14" t="n">
        <v>100</v>
      </c>
      <c r="I311" s="12" t="n">
        <f aca="false">G311/H311</f>
        <v>0.407910280373832</v>
      </c>
    </row>
    <row r="312" customFormat="false" ht="15" hidden="false" customHeight="false" outlineLevel="0" collapsed="false">
      <c r="A312" s="1" t="n">
        <f aca="false">A311+1</f>
        <v>304</v>
      </c>
      <c r="B312" s="7" t="n">
        <v>195</v>
      </c>
      <c r="C312" s="5"/>
      <c r="D312" s="5" t="n">
        <v>0.4</v>
      </c>
      <c r="E312" s="14" t="n">
        <v>271.96261682243</v>
      </c>
      <c r="F312" s="9" t="n">
        <f aca="false">E312/15</f>
        <v>18.1308411214953</v>
      </c>
      <c r="G312" s="10" t="n">
        <f aca="false">D312*E312*1.732</f>
        <v>188.415700934579</v>
      </c>
      <c r="H312" s="14" t="n">
        <v>400</v>
      </c>
      <c r="I312" s="12" t="n">
        <f aca="false">G312/H312</f>
        <v>0.471039252336449</v>
      </c>
    </row>
    <row r="313" customFormat="false" ht="15" hidden="false" customHeight="false" outlineLevel="0" collapsed="false">
      <c r="A313" s="1" t="n">
        <f aca="false">A312+1</f>
        <v>305</v>
      </c>
      <c r="B313" s="7" t="n">
        <v>196</v>
      </c>
      <c r="C313" s="5"/>
      <c r="D313" s="5" t="n">
        <v>0.4</v>
      </c>
      <c r="E313" s="14" t="n">
        <v>149.532710280374</v>
      </c>
      <c r="F313" s="9" t="n">
        <f aca="false">E313/15</f>
        <v>9.96884735202492</v>
      </c>
      <c r="G313" s="10" t="n">
        <f aca="false">D313*E313*1.732</f>
        <v>103.596261682243</v>
      </c>
      <c r="H313" s="14" t="n">
        <v>160</v>
      </c>
      <c r="I313" s="12" t="n">
        <f aca="false">G313/H313</f>
        <v>0.647476635514019</v>
      </c>
    </row>
    <row r="314" customFormat="false" ht="18" hidden="false" customHeight="true" outlineLevel="0" collapsed="false">
      <c r="A314" s="1" t="n">
        <f aca="false">A313+1</f>
        <v>306</v>
      </c>
      <c r="B314" s="7" t="s">
        <v>138</v>
      </c>
      <c r="C314" s="5"/>
      <c r="D314" s="5" t="n">
        <v>0.4</v>
      </c>
      <c r="E314" s="14" t="n">
        <v>16.8224299065421</v>
      </c>
      <c r="F314" s="9" t="n">
        <f aca="false">E314/15</f>
        <v>1.1214953271028</v>
      </c>
      <c r="G314" s="10" t="n">
        <f aca="false">D314*E314*1.732</f>
        <v>11.6545794392523</v>
      </c>
      <c r="H314" s="14" t="n">
        <v>40</v>
      </c>
      <c r="I314" s="12" t="n">
        <f aca="false">G314/H314</f>
        <v>0.291364485981308</v>
      </c>
    </row>
    <row r="315" customFormat="false" ht="15" hidden="false" customHeight="false" outlineLevel="0" collapsed="false">
      <c r="A315" s="1" t="n">
        <f aca="false">A314+1</f>
        <v>307</v>
      </c>
      <c r="B315" s="7" t="n">
        <v>198</v>
      </c>
      <c r="C315" s="5"/>
      <c r="D315" s="5" t="n">
        <v>0.4</v>
      </c>
      <c r="E315" s="14" t="n">
        <v>161.682242990654</v>
      </c>
      <c r="F315" s="9" t="n">
        <f aca="false">E315/15</f>
        <v>10.7788161993769</v>
      </c>
      <c r="G315" s="10" t="n">
        <f aca="false">D315*E315*1.732</f>
        <v>112.013457943925</v>
      </c>
      <c r="H315" s="14" t="n">
        <v>250</v>
      </c>
      <c r="I315" s="12" t="n">
        <f aca="false">G315/H315</f>
        <v>0.448053831775701</v>
      </c>
    </row>
    <row r="316" customFormat="false" ht="15" hidden="false" customHeight="false" outlineLevel="0" collapsed="false">
      <c r="A316" s="1" t="n">
        <f aca="false">A315+1</f>
        <v>308</v>
      </c>
      <c r="B316" s="7" t="s">
        <v>139</v>
      </c>
      <c r="C316" s="5"/>
      <c r="D316" s="5" t="n">
        <v>0.4</v>
      </c>
      <c r="E316" s="14" t="n">
        <v>100.934579439252</v>
      </c>
      <c r="F316" s="9" t="n">
        <f aca="false">E316/15</f>
        <v>6.72897196261682</v>
      </c>
      <c r="G316" s="10" t="n">
        <f aca="false">D316*E316*1.732</f>
        <v>69.927476635514</v>
      </c>
      <c r="H316" s="14" t="n">
        <v>100</v>
      </c>
      <c r="I316" s="12" t="n">
        <f aca="false">G316/H316</f>
        <v>0.69927476635514</v>
      </c>
    </row>
    <row r="317" customFormat="false" ht="15" hidden="false" customHeight="false" outlineLevel="0" collapsed="false">
      <c r="A317" s="1" t="n">
        <f aca="false">A316+1</f>
        <v>309</v>
      </c>
      <c r="B317" s="7" t="n">
        <v>200</v>
      </c>
      <c r="C317" s="5"/>
      <c r="D317" s="5" t="n">
        <v>0.4</v>
      </c>
      <c r="E317" s="14" t="n">
        <v>25.2336448598131</v>
      </c>
      <c r="F317" s="9" t="n">
        <f aca="false">E317/10</f>
        <v>2.52336448598131</v>
      </c>
      <c r="G317" s="10" t="n">
        <f aca="false">D317*E317*1.732</f>
        <v>17.4818691588785</v>
      </c>
      <c r="H317" s="14" t="n">
        <v>40</v>
      </c>
      <c r="I317" s="12" t="n">
        <f aca="false">G317/H317</f>
        <v>0.437046728971963</v>
      </c>
    </row>
    <row r="318" customFormat="false" ht="15" hidden="false" customHeight="false" outlineLevel="0" collapsed="false">
      <c r="A318" s="1" t="n">
        <f aca="false">A317+1</f>
        <v>310</v>
      </c>
      <c r="B318" s="7" t="n">
        <v>201</v>
      </c>
      <c r="C318" s="5"/>
      <c r="D318" s="5" t="n">
        <v>0.4</v>
      </c>
      <c r="E318" s="14" t="n">
        <v>34</v>
      </c>
      <c r="F318" s="9" t="n">
        <f aca="false">E318/15</f>
        <v>2.26666666666667</v>
      </c>
      <c r="G318" s="10" t="n">
        <f aca="false">D318*E318*1.732</f>
        <v>23.5552</v>
      </c>
      <c r="H318" s="14" t="n">
        <v>63</v>
      </c>
      <c r="I318" s="12" t="n">
        <f aca="false">G318/H318</f>
        <v>0.373892063492064</v>
      </c>
    </row>
    <row r="319" customFormat="false" ht="15" hidden="false" customHeight="false" outlineLevel="0" collapsed="false">
      <c r="A319" s="1" t="n">
        <f aca="false">A318+1</f>
        <v>311</v>
      </c>
      <c r="B319" s="7" t="n">
        <v>202</v>
      </c>
      <c r="C319" s="5"/>
      <c r="D319" s="5" t="n">
        <v>0.4</v>
      </c>
      <c r="E319" s="14" t="n">
        <v>178</v>
      </c>
      <c r="F319" s="9" t="n">
        <f aca="false">E319/15</f>
        <v>11.8666666666667</v>
      </c>
      <c r="G319" s="10" t="n">
        <f aca="false">D319*E319*1.732</f>
        <v>123.3184</v>
      </c>
      <c r="H319" s="14" t="n">
        <v>180</v>
      </c>
      <c r="I319" s="12" t="n">
        <f aca="false">G319/H319</f>
        <v>0.685102222222222</v>
      </c>
    </row>
    <row r="320" customFormat="false" ht="15" hidden="false" customHeight="false" outlineLevel="0" collapsed="false">
      <c r="A320" s="1" t="n">
        <f aca="false">A319+1</f>
        <v>312</v>
      </c>
      <c r="B320" s="7" t="s">
        <v>140</v>
      </c>
      <c r="C320" s="5"/>
      <c r="D320" s="5" t="n">
        <v>0.4</v>
      </c>
      <c r="E320" s="14" t="n">
        <v>80.3738317757009</v>
      </c>
      <c r="F320" s="9" t="n">
        <f aca="false">E320/15</f>
        <v>5.3582554517134</v>
      </c>
      <c r="G320" s="10" t="n">
        <f aca="false">D320*E320*1.732</f>
        <v>55.6829906542056</v>
      </c>
      <c r="H320" s="14" t="n">
        <v>250</v>
      </c>
      <c r="I320" s="12" t="n">
        <f aca="false">G320/H320</f>
        <v>0.222731962616822</v>
      </c>
    </row>
    <row r="321" customFormat="false" ht="15" hidden="false" customHeight="false" outlineLevel="0" collapsed="false">
      <c r="A321" s="1" t="n">
        <f aca="false">A320+1</f>
        <v>313</v>
      </c>
      <c r="B321" s="7" t="s">
        <v>141</v>
      </c>
      <c r="C321" s="5"/>
      <c r="D321" s="5" t="n">
        <v>0.4</v>
      </c>
      <c r="E321" s="14" t="n">
        <v>72.8971962616822</v>
      </c>
      <c r="F321" s="9" t="n">
        <f aca="false">E321/15</f>
        <v>4.85981308411215</v>
      </c>
      <c r="G321" s="10" t="n">
        <f aca="false">D321*E321*1.732</f>
        <v>50.5031775700935</v>
      </c>
      <c r="H321" s="14" t="n">
        <v>100</v>
      </c>
      <c r="I321" s="12" t="n">
        <f aca="false">G321/H321</f>
        <v>0.505031775700935</v>
      </c>
    </row>
    <row r="322" customFormat="false" ht="15" hidden="false" customHeight="false" outlineLevel="0" collapsed="false">
      <c r="A322" s="1" t="n">
        <f aca="false">A321+1</f>
        <v>314</v>
      </c>
      <c r="B322" s="7" t="n">
        <v>205</v>
      </c>
      <c r="C322" s="5"/>
      <c r="D322" s="5" t="n">
        <v>0.4</v>
      </c>
      <c r="E322" s="14" t="n">
        <v>74.7663551401869</v>
      </c>
      <c r="F322" s="9" t="n">
        <f aca="false">E322/15</f>
        <v>4.98442367601246</v>
      </c>
      <c r="G322" s="10" t="n">
        <f aca="false">D322*E322*1.732</f>
        <v>51.7981308411215</v>
      </c>
      <c r="H322" s="14" t="n">
        <v>160</v>
      </c>
      <c r="I322" s="12" t="n">
        <f aca="false">G322/H322</f>
        <v>0.323738317757009</v>
      </c>
    </row>
    <row r="323" customFormat="false" ht="15" hidden="false" customHeight="false" outlineLevel="0" collapsed="false">
      <c r="A323" s="1" t="n">
        <f aca="false">A322+1</f>
        <v>315</v>
      </c>
      <c r="B323" s="7" t="s">
        <v>142</v>
      </c>
      <c r="C323" s="5"/>
      <c r="D323" s="5" t="n">
        <v>0.4</v>
      </c>
      <c r="E323" s="14" t="n">
        <v>83.1775700934579</v>
      </c>
      <c r="F323" s="9" t="n">
        <f aca="false">E323/15</f>
        <v>5.54517133956386</v>
      </c>
      <c r="G323" s="10" t="n">
        <f aca="false">D323*E323*1.732</f>
        <v>57.6254205607477</v>
      </c>
      <c r="H323" s="14" t="n">
        <v>160</v>
      </c>
      <c r="I323" s="12" t="n">
        <f aca="false">G323/H323</f>
        <v>0.360158878504673</v>
      </c>
    </row>
    <row r="324" customFormat="false" ht="15" hidden="false" customHeight="false" outlineLevel="0" collapsed="false">
      <c r="A324" s="1" t="n">
        <f aca="false">A323+1</f>
        <v>316</v>
      </c>
      <c r="B324" s="7" t="s">
        <v>143</v>
      </c>
      <c r="C324" s="5"/>
      <c r="D324" s="5" t="n">
        <v>0.4</v>
      </c>
      <c r="E324" s="14" t="n">
        <v>282.242990654206</v>
      </c>
      <c r="F324" s="9" t="n">
        <f aca="false">E324/10</f>
        <v>28.2242990654206</v>
      </c>
      <c r="G324" s="10" t="n">
        <f aca="false">D324*E324*1.732</f>
        <v>195.537943925234</v>
      </c>
      <c r="H324" s="14" t="n">
        <v>250</v>
      </c>
      <c r="I324" s="12" t="n">
        <f aca="false">G324/H324</f>
        <v>0.782151775700935</v>
      </c>
    </row>
    <row r="325" customFormat="false" ht="15" hidden="false" customHeight="false" outlineLevel="0" collapsed="false">
      <c r="A325" s="1" t="n">
        <f aca="false">A324+1</f>
        <v>317</v>
      </c>
      <c r="B325" s="7" t="s">
        <v>144</v>
      </c>
      <c r="C325" s="5" t="s">
        <v>23</v>
      </c>
      <c r="D325" s="5" t="n">
        <v>0.4</v>
      </c>
      <c r="E325" s="14" t="n">
        <v>140.18691588785</v>
      </c>
      <c r="F325" s="9" t="n">
        <f aca="false">E325/15</f>
        <v>9.34579439252337</v>
      </c>
      <c r="G325" s="10" t="n">
        <f aca="false">D325*E325*1.732</f>
        <v>97.1214953271028</v>
      </c>
      <c r="H325" s="14" t="n">
        <v>630</v>
      </c>
      <c r="I325" s="12" t="n">
        <f aca="false">G325/H325</f>
        <v>0.154161103693814</v>
      </c>
    </row>
    <row r="326" customFormat="false" ht="15" hidden="false" customHeight="false" outlineLevel="0" collapsed="false">
      <c r="A326" s="1" t="n">
        <f aca="false">A325+1</f>
        <v>318</v>
      </c>
      <c r="B326" s="7"/>
      <c r="C326" s="5" t="s">
        <v>24</v>
      </c>
      <c r="D326" s="5" t="n">
        <v>0.4</v>
      </c>
      <c r="E326" s="14" t="n">
        <v>52.3364485981308</v>
      </c>
      <c r="F326" s="9" t="n">
        <f aca="false">E326/15</f>
        <v>3.48909657320872</v>
      </c>
      <c r="G326" s="10" t="n">
        <f aca="false">D326*E326*1.732</f>
        <v>36.258691588785</v>
      </c>
      <c r="H326" s="14" t="n">
        <v>630</v>
      </c>
      <c r="I326" s="12" t="n">
        <f aca="false">G326/H326</f>
        <v>0.0575534787123572</v>
      </c>
    </row>
    <row r="327" customFormat="false" ht="15" hidden="false" customHeight="false" outlineLevel="0" collapsed="false">
      <c r="A327" s="1" t="n">
        <f aca="false">A326+1</f>
        <v>319</v>
      </c>
      <c r="B327" s="7" t="s">
        <v>145</v>
      </c>
      <c r="C327" s="5"/>
      <c r="D327" s="5" t="n">
        <v>0.4</v>
      </c>
      <c r="E327" s="14" t="n">
        <v>77.5700934579439</v>
      </c>
      <c r="F327" s="9" t="n">
        <f aca="false">E327/10</f>
        <v>7.75700934579439</v>
      </c>
      <c r="G327" s="10" t="n">
        <f aca="false">D327*E327*1.732</f>
        <v>53.7405607476636</v>
      </c>
      <c r="H327" s="14" t="n">
        <v>250</v>
      </c>
      <c r="I327" s="12" t="n">
        <f aca="false">G327/H327</f>
        <v>0.214962242990654</v>
      </c>
    </row>
    <row r="328" customFormat="false" ht="15" hidden="false" customHeight="false" outlineLevel="0" collapsed="false">
      <c r="A328" s="1" t="n">
        <f aca="false">A327+1</f>
        <v>320</v>
      </c>
      <c r="B328" s="7" t="s">
        <v>146</v>
      </c>
      <c r="C328" s="5"/>
      <c r="D328" s="5" t="n">
        <v>0.4</v>
      </c>
      <c r="E328" s="14" t="n">
        <v>53.2710280373832</v>
      </c>
      <c r="F328" s="9" t="n">
        <f aca="false">E328/15</f>
        <v>3.55140186915888</v>
      </c>
      <c r="G328" s="10" t="n">
        <f aca="false">D328*E328*1.732</f>
        <v>36.9061682242991</v>
      </c>
      <c r="H328" s="14" t="n">
        <v>100</v>
      </c>
      <c r="I328" s="12" t="n">
        <f aca="false">G328/H328</f>
        <v>0.369061682242991</v>
      </c>
    </row>
    <row r="329" customFormat="false" ht="15" hidden="false" customHeight="false" outlineLevel="0" collapsed="false">
      <c r="A329" s="1" t="n">
        <f aca="false">A328+1</f>
        <v>321</v>
      </c>
      <c r="B329" s="7" t="s">
        <v>147</v>
      </c>
      <c r="C329" s="5"/>
      <c r="D329" s="5" t="n">
        <v>0.4</v>
      </c>
      <c r="E329" s="14" t="n">
        <v>25</v>
      </c>
      <c r="F329" s="9" t="n">
        <f aca="false">E329/15</f>
        <v>1.66666666666667</v>
      </c>
      <c r="G329" s="10" t="n">
        <f aca="false">D329*E329*1.732</f>
        <v>17.32</v>
      </c>
      <c r="H329" s="14" t="n">
        <v>180</v>
      </c>
      <c r="I329" s="12" t="n">
        <f aca="false">G329/H329</f>
        <v>0.0962222222222222</v>
      </c>
    </row>
    <row r="330" customFormat="false" ht="15" hidden="false" customHeight="false" outlineLevel="0" collapsed="false">
      <c r="A330" s="1" t="n">
        <f aca="false">A329+1</f>
        <v>322</v>
      </c>
      <c r="B330" s="7" t="s">
        <v>148</v>
      </c>
      <c r="C330" s="5"/>
      <c r="D330" s="5" t="n">
        <v>0.4</v>
      </c>
      <c r="E330" s="14" t="n">
        <v>371.028037383178</v>
      </c>
      <c r="F330" s="9" t="n">
        <f aca="false">E330/10</f>
        <v>37.1028037383178</v>
      </c>
      <c r="G330" s="10" t="n">
        <f aca="false">D330*E330*1.732</f>
        <v>257.048224299065</v>
      </c>
      <c r="H330" s="14" t="n">
        <v>400</v>
      </c>
      <c r="I330" s="12" t="n">
        <f aca="false">G330/H330</f>
        <v>0.642620560747664</v>
      </c>
    </row>
    <row r="331" customFormat="false" ht="15" hidden="false" customHeight="false" outlineLevel="0" collapsed="false">
      <c r="A331" s="1" t="n">
        <f aca="false">A330+1</f>
        <v>323</v>
      </c>
      <c r="B331" s="7" t="s">
        <v>149</v>
      </c>
      <c r="C331" s="5"/>
      <c r="D331" s="5" t="n">
        <v>0.4</v>
      </c>
      <c r="E331" s="14" t="n">
        <v>27.1028037383178</v>
      </c>
      <c r="F331" s="9" t="n">
        <f aca="false">E331/15</f>
        <v>1.80685358255452</v>
      </c>
      <c r="G331" s="10" t="n">
        <f aca="false">D331*E331*1.732</f>
        <v>18.7768224299065</v>
      </c>
      <c r="H331" s="14" t="n">
        <v>160</v>
      </c>
      <c r="I331" s="12" t="n">
        <f aca="false">G331/H331</f>
        <v>0.117355140186916</v>
      </c>
    </row>
    <row r="332" customFormat="false" ht="15" hidden="false" customHeight="false" outlineLevel="0" collapsed="false">
      <c r="A332" s="1" t="n">
        <f aca="false">A331+1</f>
        <v>324</v>
      </c>
      <c r="B332" s="7" t="s">
        <v>150</v>
      </c>
      <c r="C332" s="5"/>
      <c r="D332" s="5" t="n">
        <v>0.4</v>
      </c>
      <c r="E332" s="14" t="n">
        <v>31.7757009345794</v>
      </c>
      <c r="F332" s="9" t="n">
        <f aca="false">E332/15</f>
        <v>2.1183800623053</v>
      </c>
      <c r="G332" s="10" t="n">
        <f aca="false">D332*E332*1.732</f>
        <v>22.0142056074766</v>
      </c>
      <c r="H332" s="14" t="n">
        <v>160</v>
      </c>
      <c r="I332" s="12" t="n">
        <f aca="false">G332/H332</f>
        <v>0.137588785046729</v>
      </c>
    </row>
    <row r="333" customFormat="false" ht="15" hidden="false" customHeight="false" outlineLevel="0" collapsed="false">
      <c r="A333" s="1" t="n">
        <f aca="false">A332+1</f>
        <v>325</v>
      </c>
      <c r="B333" s="7" t="s">
        <v>151</v>
      </c>
      <c r="C333" s="5"/>
      <c r="D333" s="5" t="n">
        <v>0.4</v>
      </c>
      <c r="E333" s="14" t="n">
        <v>253.271028037383</v>
      </c>
      <c r="F333" s="9" t="n">
        <f aca="false">E333/10</f>
        <v>25.3271028037383</v>
      </c>
      <c r="G333" s="10" t="n">
        <f aca="false">D333*E333*1.732</f>
        <v>175.466168224299</v>
      </c>
      <c r="H333" s="14" t="n">
        <v>250</v>
      </c>
      <c r="I333" s="12" t="n">
        <f aca="false">G333/H333</f>
        <v>0.701864672897196</v>
      </c>
    </row>
    <row r="334" customFormat="false" ht="15" hidden="false" customHeight="false" outlineLevel="0" collapsed="false">
      <c r="A334" s="1" t="n">
        <f aca="false">A333+1</f>
        <v>326</v>
      </c>
      <c r="B334" s="7" t="n">
        <v>216</v>
      </c>
      <c r="C334" s="5" t="s">
        <v>23</v>
      </c>
      <c r="D334" s="5" t="n">
        <v>0.4</v>
      </c>
      <c r="E334" s="14" t="n">
        <v>100</v>
      </c>
      <c r="F334" s="9" t="n">
        <f aca="false">E334/15</f>
        <v>6.66666666666667</v>
      </c>
      <c r="G334" s="10" t="n">
        <f aca="false">D334*E334*1.732</f>
        <v>69.28</v>
      </c>
      <c r="H334" s="14" t="n">
        <v>400</v>
      </c>
      <c r="I334" s="12" t="n">
        <f aca="false">G334/H334</f>
        <v>0.1732</v>
      </c>
    </row>
    <row r="335" customFormat="false" ht="15" hidden="false" customHeight="false" outlineLevel="0" collapsed="false">
      <c r="A335" s="1" t="n">
        <f aca="false">A334+1</f>
        <v>327</v>
      </c>
      <c r="B335" s="7"/>
      <c r="C335" s="5" t="s">
        <v>24</v>
      </c>
      <c r="D335" s="5" t="n">
        <v>0.4</v>
      </c>
      <c r="E335" s="14" t="n">
        <v>255.140186915888</v>
      </c>
      <c r="F335" s="9" t="n">
        <f aca="false">E335/15</f>
        <v>17.0093457943925</v>
      </c>
      <c r="G335" s="10" t="n">
        <f aca="false">D335*E335*1.732</f>
        <v>176.761121495327</v>
      </c>
      <c r="H335" s="14" t="n">
        <v>400</v>
      </c>
      <c r="I335" s="12" t="n">
        <f aca="false">G335/H335</f>
        <v>0.441902803738318</v>
      </c>
    </row>
    <row r="336" customFormat="false" ht="15" hidden="false" customHeight="false" outlineLevel="0" collapsed="false">
      <c r="A336" s="1" t="n">
        <f aca="false">A335+1</f>
        <v>328</v>
      </c>
      <c r="B336" s="7" t="s">
        <v>152</v>
      </c>
      <c r="C336" s="5"/>
      <c r="D336" s="5" t="n">
        <v>0.4</v>
      </c>
      <c r="E336" s="14" t="n">
        <v>35.5140186915888</v>
      </c>
      <c r="F336" s="9" t="n">
        <f aca="false">E336/15</f>
        <v>2.36760124610592</v>
      </c>
      <c r="G336" s="10" t="n">
        <f aca="false">D336*E336*1.732</f>
        <v>24.6041121495327</v>
      </c>
      <c r="H336" s="14" t="n">
        <v>100</v>
      </c>
      <c r="I336" s="12" t="n">
        <f aca="false">G336/H336</f>
        <v>0.246041121495327</v>
      </c>
    </row>
    <row r="337" customFormat="false" ht="15" hidden="false" customHeight="false" outlineLevel="0" collapsed="false">
      <c r="A337" s="1" t="n">
        <f aca="false">A336+1</f>
        <v>329</v>
      </c>
      <c r="B337" s="7" t="s">
        <v>153</v>
      </c>
      <c r="C337" s="5"/>
      <c r="D337" s="5" t="n">
        <v>0.4</v>
      </c>
      <c r="E337" s="14" t="n">
        <v>63.5514018691589</v>
      </c>
      <c r="F337" s="9" t="n">
        <f aca="false">E337/15</f>
        <v>4.23676012461059</v>
      </c>
      <c r="G337" s="10" t="n">
        <f aca="false">D337*E337*1.732</f>
        <v>44.0284112149533</v>
      </c>
      <c r="H337" s="14" t="n">
        <v>250</v>
      </c>
      <c r="I337" s="12" t="n">
        <f aca="false">G337/H337</f>
        <v>0.176113644859813</v>
      </c>
    </row>
    <row r="338" customFormat="false" ht="15" hidden="false" customHeight="false" outlineLevel="0" collapsed="false">
      <c r="A338" s="1" t="n">
        <f aca="false">A337+1</f>
        <v>330</v>
      </c>
      <c r="B338" s="7" t="s">
        <v>154</v>
      </c>
      <c r="C338" s="5"/>
      <c r="D338" s="5" t="n">
        <v>0.4</v>
      </c>
      <c r="E338" s="14" t="n">
        <v>17</v>
      </c>
      <c r="F338" s="9" t="n">
        <f aca="false">E338/15</f>
        <v>1.13333333333333</v>
      </c>
      <c r="G338" s="10" t="n">
        <f aca="false">D338*E338*1.732</f>
        <v>11.7776</v>
      </c>
      <c r="H338" s="14" t="n">
        <v>160</v>
      </c>
      <c r="I338" s="12" t="n">
        <f aca="false">G338/H338</f>
        <v>0.07361</v>
      </c>
    </row>
    <row r="339" customFormat="false" ht="15" hidden="false" customHeight="false" outlineLevel="0" collapsed="false">
      <c r="A339" s="1" t="n">
        <f aca="false">A338+1</f>
        <v>331</v>
      </c>
      <c r="B339" s="7" t="n">
        <v>220</v>
      </c>
      <c r="C339" s="5"/>
      <c r="D339" s="5" t="n">
        <v>0.4</v>
      </c>
      <c r="E339" s="14" t="n">
        <v>137</v>
      </c>
      <c r="F339" s="9" t="n">
        <f aca="false">E339/15</f>
        <v>9.13333333333333</v>
      </c>
      <c r="G339" s="10" t="n">
        <f aca="false">D339*E339*1.732</f>
        <v>94.9136</v>
      </c>
      <c r="H339" s="14" t="n">
        <v>160</v>
      </c>
      <c r="I339" s="12" t="n">
        <f aca="false">G339/H339</f>
        <v>0.59321</v>
      </c>
    </row>
    <row r="340" customFormat="false" ht="15" hidden="false" customHeight="false" outlineLevel="0" collapsed="false">
      <c r="A340" s="1" t="n">
        <f aca="false">A339+1</f>
        <v>332</v>
      </c>
      <c r="B340" s="7" t="n">
        <v>221</v>
      </c>
      <c r="C340" s="5"/>
      <c r="D340" s="5" t="n">
        <v>0.4</v>
      </c>
      <c r="E340" s="14" t="n">
        <v>96.2616822429906</v>
      </c>
      <c r="F340" s="9" t="n">
        <f aca="false">E340/15</f>
        <v>6.41744548286604</v>
      </c>
      <c r="G340" s="10" t="n">
        <f aca="false">D340*E340*1.732</f>
        <v>66.6900934579439</v>
      </c>
      <c r="H340" s="14" t="n">
        <v>250</v>
      </c>
      <c r="I340" s="12" t="n">
        <f aca="false">G340/H340</f>
        <v>0.266760373831776</v>
      </c>
    </row>
    <row r="341" customFormat="false" ht="15" hidden="false" customHeight="false" outlineLevel="0" collapsed="false">
      <c r="A341" s="1" t="n">
        <f aca="false">A340+1</f>
        <v>333</v>
      </c>
      <c r="B341" s="7" t="n">
        <v>222</v>
      </c>
      <c r="C341" s="5"/>
      <c r="D341" s="5" t="n">
        <v>0.4</v>
      </c>
      <c r="E341" s="14" t="n">
        <v>137.383177570093</v>
      </c>
      <c r="F341" s="9" t="n">
        <f aca="false">E341/15</f>
        <v>9.1588785046729</v>
      </c>
      <c r="G341" s="10" t="n">
        <f aca="false">D341*E341*1.732</f>
        <v>95.1790654205607</v>
      </c>
      <c r="H341" s="14" t="n">
        <v>250</v>
      </c>
      <c r="I341" s="12" t="n">
        <f aca="false">G341/H341</f>
        <v>0.380716261682243</v>
      </c>
    </row>
    <row r="342" customFormat="false" ht="15" hidden="false" customHeight="false" outlineLevel="0" collapsed="false">
      <c r="A342" s="1" t="n">
        <f aca="false">A341+1</f>
        <v>334</v>
      </c>
      <c r="B342" s="7" t="s">
        <v>155</v>
      </c>
      <c r="C342" s="5"/>
      <c r="D342" s="5" t="n">
        <v>0.4</v>
      </c>
      <c r="E342" s="14" t="n">
        <v>101.869158878505</v>
      </c>
      <c r="F342" s="9" t="n">
        <f aca="false">E342/15</f>
        <v>6.79127725856698</v>
      </c>
      <c r="G342" s="10" t="n">
        <f aca="false">D342*E342*1.732</f>
        <v>70.574953271028</v>
      </c>
      <c r="H342" s="14" t="n">
        <v>400</v>
      </c>
      <c r="I342" s="12" t="n">
        <f aca="false">G342/H342</f>
        <v>0.17643738317757</v>
      </c>
    </row>
    <row r="343" customFormat="false" ht="15" hidden="false" customHeight="false" outlineLevel="0" collapsed="false">
      <c r="A343" s="1" t="n">
        <f aca="false">A342+1</f>
        <v>335</v>
      </c>
      <c r="B343" s="7" t="s">
        <v>156</v>
      </c>
      <c r="C343" s="5"/>
      <c r="D343" s="5" t="n">
        <v>0.4</v>
      </c>
      <c r="E343" s="14" t="n">
        <v>89.7196261682243</v>
      </c>
      <c r="F343" s="9" t="n">
        <f aca="false">E343/15</f>
        <v>5.98130841121495</v>
      </c>
      <c r="G343" s="10" t="n">
        <f aca="false">D343*E343*1.732</f>
        <v>62.1577570093458</v>
      </c>
      <c r="H343" s="14" t="n">
        <v>160</v>
      </c>
      <c r="I343" s="12" t="n">
        <f aca="false">G343/H343</f>
        <v>0.388485981308411</v>
      </c>
    </row>
    <row r="344" customFormat="false" ht="15" hidden="false" customHeight="false" outlineLevel="0" collapsed="false">
      <c r="A344" s="1" t="n">
        <f aca="false">A343+1</f>
        <v>336</v>
      </c>
      <c r="B344" s="7" t="n">
        <v>225</v>
      </c>
      <c r="C344" s="5"/>
      <c r="D344" s="5" t="n">
        <v>0.4</v>
      </c>
      <c r="E344" s="14" t="n">
        <v>214.018691588785</v>
      </c>
      <c r="F344" s="9" t="n">
        <f aca="false">E344/15</f>
        <v>14.2679127725857</v>
      </c>
      <c r="G344" s="10" t="n">
        <f aca="false">D344*E344*1.732</f>
        <v>148.27214953271</v>
      </c>
      <c r="H344" s="14" t="n">
        <v>250</v>
      </c>
      <c r="I344" s="12" t="n">
        <f aca="false">G344/H344</f>
        <v>0.593088598130841</v>
      </c>
    </row>
    <row r="345" customFormat="false" ht="15" hidden="false" customHeight="false" outlineLevel="0" collapsed="false">
      <c r="A345" s="1" t="n">
        <f aca="false">A344+1</f>
        <v>337</v>
      </c>
      <c r="B345" s="7" t="s">
        <v>157</v>
      </c>
      <c r="C345" s="5" t="s">
        <v>23</v>
      </c>
      <c r="D345" s="5" t="n">
        <v>0.4</v>
      </c>
      <c r="E345" s="14" t="n">
        <v>33.6448598130841</v>
      </c>
      <c r="F345" s="9" t="n">
        <f aca="false">E345/15</f>
        <v>2.24299065420561</v>
      </c>
      <c r="G345" s="10" t="n">
        <f aca="false">D345*E345*1.732</f>
        <v>23.3091588785047</v>
      </c>
      <c r="H345" s="14" t="n">
        <v>250</v>
      </c>
      <c r="I345" s="12" t="n">
        <f aca="false">G345/H345</f>
        <v>0.0932366355140187</v>
      </c>
    </row>
    <row r="346" customFormat="false" ht="15" hidden="false" customHeight="false" outlineLevel="0" collapsed="false">
      <c r="A346" s="1" t="n">
        <f aca="false">A345+1</f>
        <v>338</v>
      </c>
      <c r="B346" s="7"/>
      <c r="C346" s="5" t="s">
        <v>24</v>
      </c>
      <c r="D346" s="5" t="n">
        <v>0.4</v>
      </c>
      <c r="E346" s="14" t="n">
        <v>114.953271028037</v>
      </c>
      <c r="F346" s="9" t="n">
        <f aca="false">E346/15</f>
        <v>7.66355140186916</v>
      </c>
      <c r="G346" s="10" t="n">
        <f aca="false">D346*E346*1.732</f>
        <v>79.6396261682243</v>
      </c>
      <c r="H346" s="14" t="n">
        <v>250</v>
      </c>
      <c r="I346" s="12" t="n">
        <f aca="false">G346/H346</f>
        <v>0.318558504672897</v>
      </c>
    </row>
    <row r="347" customFormat="false" ht="15" hidden="false" customHeight="false" outlineLevel="0" collapsed="false">
      <c r="A347" s="1" t="n">
        <f aca="false">A346+1</f>
        <v>339</v>
      </c>
      <c r="B347" s="7" t="s">
        <v>158</v>
      </c>
      <c r="C347" s="5"/>
      <c r="D347" s="5" t="n">
        <v>0.4</v>
      </c>
      <c r="E347" s="14" t="n">
        <v>221.495327102804</v>
      </c>
      <c r="F347" s="9" t="n">
        <f aca="false">E347/15</f>
        <v>14.7663551401869</v>
      </c>
      <c r="G347" s="10" t="n">
        <f aca="false">D347*E347*1.732</f>
        <v>153.451962616822</v>
      </c>
      <c r="H347" s="14" t="n">
        <v>400</v>
      </c>
      <c r="I347" s="12" t="n">
        <f aca="false">G347/H347</f>
        <v>0.383629906542056</v>
      </c>
    </row>
    <row r="348" customFormat="false" ht="15" hidden="false" customHeight="false" outlineLevel="0" collapsed="false">
      <c r="A348" s="1" t="n">
        <f aca="false">A347+1</f>
        <v>340</v>
      </c>
      <c r="B348" s="7" t="n">
        <v>228</v>
      </c>
      <c r="C348" s="5"/>
      <c r="D348" s="5" t="n">
        <v>0.4</v>
      </c>
      <c r="E348" s="14" t="n">
        <v>22.4299065420561</v>
      </c>
      <c r="F348" s="9" t="n">
        <f aca="false">E348/15</f>
        <v>1.49532710280374</v>
      </c>
      <c r="G348" s="10" t="n">
        <f aca="false">D348*E348*1.732</f>
        <v>15.5394392523364</v>
      </c>
      <c r="H348" s="14" t="n">
        <v>40</v>
      </c>
      <c r="I348" s="12" t="n">
        <f aca="false">G348/H348</f>
        <v>0.388485981308411</v>
      </c>
    </row>
    <row r="349" customFormat="false" ht="15" hidden="false" customHeight="false" outlineLevel="0" collapsed="false">
      <c r="A349" s="1" t="n">
        <f aca="false">A348+1</f>
        <v>341</v>
      </c>
      <c r="B349" s="7" t="s">
        <v>159</v>
      </c>
      <c r="C349" s="5"/>
      <c r="D349" s="5" t="n">
        <v>0.4</v>
      </c>
      <c r="E349" s="14" t="n">
        <v>30</v>
      </c>
      <c r="F349" s="9" t="n">
        <f aca="false">E349/15</f>
        <v>2</v>
      </c>
      <c r="G349" s="10" t="n">
        <f aca="false">D349*E349*1.732</f>
        <v>20.784</v>
      </c>
      <c r="H349" s="14" t="n">
        <v>100</v>
      </c>
      <c r="I349" s="12" t="n">
        <f aca="false">G349/H349</f>
        <v>0.20784</v>
      </c>
    </row>
    <row r="350" customFormat="false" ht="15" hidden="false" customHeight="false" outlineLevel="0" collapsed="false">
      <c r="A350" s="1" t="n">
        <f aca="false">A349+1</f>
        <v>342</v>
      </c>
      <c r="B350" s="7" t="s">
        <v>160</v>
      </c>
      <c r="C350" s="5" t="s">
        <v>23</v>
      </c>
      <c r="D350" s="5" t="n">
        <v>0.4</v>
      </c>
      <c r="E350" s="14" t="n">
        <v>80</v>
      </c>
      <c r="F350" s="9" t="n">
        <f aca="false">E350/10</f>
        <v>8</v>
      </c>
      <c r="G350" s="10" t="n">
        <f aca="false">D350*E350*1.732</f>
        <v>55.424</v>
      </c>
      <c r="H350" s="14" t="n">
        <v>400</v>
      </c>
      <c r="I350" s="12" t="n">
        <f aca="false">G350/H350</f>
        <v>0.13856</v>
      </c>
    </row>
    <row r="351" customFormat="false" ht="15" hidden="false" customHeight="false" outlineLevel="0" collapsed="false">
      <c r="A351" s="1" t="n">
        <f aca="false">A350+1</f>
        <v>343</v>
      </c>
      <c r="B351" s="7"/>
      <c r="C351" s="5" t="s">
        <v>24</v>
      </c>
      <c r="D351" s="5" t="n">
        <v>0.4</v>
      </c>
      <c r="E351" s="14" t="n">
        <v>25</v>
      </c>
      <c r="F351" s="9" t="n">
        <f aca="false">E351/10</f>
        <v>2.5</v>
      </c>
      <c r="G351" s="10" t="n">
        <f aca="false">D351*E351*1.732</f>
        <v>17.32</v>
      </c>
      <c r="H351" s="14" t="n">
        <v>400</v>
      </c>
      <c r="I351" s="12" t="n">
        <f aca="false">G351/H351</f>
        <v>0.0433</v>
      </c>
    </row>
    <row r="352" customFormat="false" ht="15" hidden="false" customHeight="false" outlineLevel="0" collapsed="false">
      <c r="A352" s="1" t="n">
        <f aca="false">A351+1</f>
        <v>344</v>
      </c>
      <c r="B352" s="7" t="s">
        <v>161</v>
      </c>
      <c r="C352" s="5" t="s">
        <v>23</v>
      </c>
      <c r="D352" s="5" t="n">
        <v>0.4</v>
      </c>
      <c r="E352" s="14" t="n">
        <v>59.8130841121495</v>
      </c>
      <c r="F352" s="9" t="n">
        <f aca="false">E352/10</f>
        <v>5.98130841121495</v>
      </c>
      <c r="G352" s="10" t="n">
        <f aca="false">D352*E352*1.732</f>
        <v>41.4385046728972</v>
      </c>
      <c r="H352" s="14" t="n">
        <v>630</v>
      </c>
      <c r="I352" s="12" t="n">
        <f aca="false">G352/H352</f>
        <v>0.065775404242694</v>
      </c>
    </row>
    <row r="353" customFormat="false" ht="15" hidden="false" customHeight="false" outlineLevel="0" collapsed="false">
      <c r="A353" s="1" t="n">
        <f aca="false">A352+1</f>
        <v>345</v>
      </c>
      <c r="B353" s="7"/>
      <c r="C353" s="5" t="s">
        <v>24</v>
      </c>
      <c r="D353" s="5" t="n">
        <v>0.4</v>
      </c>
      <c r="E353" s="14" t="n">
        <v>65.4205607476635</v>
      </c>
      <c r="F353" s="9" t="n">
        <f aca="false">E353/10</f>
        <v>6.54205607476635</v>
      </c>
      <c r="G353" s="10" t="n">
        <f aca="false">D353*E353*1.732</f>
        <v>45.3233644859813</v>
      </c>
      <c r="H353" s="14" t="n">
        <v>630</v>
      </c>
      <c r="I353" s="12" t="n">
        <f aca="false">G353/H353</f>
        <v>0.0719418483904465</v>
      </c>
    </row>
    <row r="354" customFormat="false" ht="15" hidden="false" customHeight="false" outlineLevel="0" collapsed="false">
      <c r="A354" s="1" t="n">
        <f aca="false">A353+1</f>
        <v>346</v>
      </c>
      <c r="B354" s="7" t="s">
        <v>162</v>
      </c>
      <c r="C354" s="5" t="s">
        <v>23</v>
      </c>
      <c r="D354" s="5" t="n">
        <v>0.4</v>
      </c>
      <c r="E354" s="14" t="n">
        <v>222.429906542056</v>
      </c>
      <c r="F354" s="9" t="n">
        <f aca="false">E354/10</f>
        <v>22.2429906542056</v>
      </c>
      <c r="G354" s="10" t="n">
        <f aca="false">D354*E354*1.732</f>
        <v>154.099439252336</v>
      </c>
      <c r="H354" s="14" t="n">
        <v>400</v>
      </c>
      <c r="I354" s="12" t="n">
        <f aca="false">G354/H354</f>
        <v>0.385248598130841</v>
      </c>
    </row>
    <row r="355" customFormat="false" ht="15" hidden="false" customHeight="false" outlineLevel="0" collapsed="false">
      <c r="A355" s="1" t="n">
        <f aca="false">A354+1</f>
        <v>347</v>
      </c>
      <c r="B355" s="4"/>
      <c r="C355" s="5" t="s">
        <v>24</v>
      </c>
      <c r="D355" s="5" t="n">
        <v>0.4</v>
      </c>
      <c r="E355" s="14" t="n">
        <v>297.196261682243</v>
      </c>
      <c r="F355" s="9" t="n">
        <f aca="false">E355/10</f>
        <v>29.7196261682243</v>
      </c>
      <c r="G355" s="10" t="n">
        <f aca="false">D355*E355*1.732</f>
        <v>205.897570093458</v>
      </c>
      <c r="H355" s="14" t="n">
        <v>630</v>
      </c>
      <c r="I355" s="12" t="n">
        <f aca="false">G355/H355</f>
        <v>0.326821539830886</v>
      </c>
    </row>
    <row r="356" customFormat="false" ht="15" hidden="false" customHeight="false" outlineLevel="0" collapsed="false">
      <c r="A356" s="1" t="n">
        <f aca="false">A355+1</f>
        <v>348</v>
      </c>
      <c r="B356" s="7" t="s">
        <v>163</v>
      </c>
      <c r="C356" s="5" t="s">
        <v>23</v>
      </c>
      <c r="D356" s="5" t="n">
        <v>0.4</v>
      </c>
      <c r="E356" s="14" t="n">
        <v>145.794392523364</v>
      </c>
      <c r="F356" s="9" t="n">
        <f aca="false">E356/10</f>
        <v>14.5794392523364</v>
      </c>
      <c r="G356" s="10" t="n">
        <f aca="false">D356*E356*1.732</f>
        <v>101.006355140187</v>
      </c>
      <c r="H356" s="14" t="n">
        <v>250</v>
      </c>
      <c r="I356" s="12" t="n">
        <f aca="false">G356/H356</f>
        <v>0.404025420560748</v>
      </c>
    </row>
    <row r="357" customFormat="false" ht="15" hidden="false" customHeight="false" outlineLevel="0" collapsed="false">
      <c r="A357" s="1" t="n">
        <f aca="false">A356+1</f>
        <v>349</v>
      </c>
      <c r="B357" s="4" t="n">
        <v>234</v>
      </c>
      <c r="C357" s="5" t="s">
        <v>23</v>
      </c>
      <c r="D357" s="5" t="n">
        <v>0.4</v>
      </c>
      <c r="E357" s="14" t="n">
        <v>213.084112149533</v>
      </c>
      <c r="F357" s="9" t="n">
        <f aca="false">E357/10</f>
        <v>21.3084112149533</v>
      </c>
      <c r="G357" s="10" t="n">
        <f aca="false">D357*E357*1.732</f>
        <v>147.624672897196</v>
      </c>
      <c r="H357" s="14" t="n">
        <v>1000</v>
      </c>
      <c r="I357" s="12" t="n">
        <f aca="false">G357/H357</f>
        <v>0.147624672897196</v>
      </c>
    </row>
    <row r="358" customFormat="false" ht="15" hidden="false" customHeight="false" outlineLevel="0" collapsed="false">
      <c r="A358" s="1" t="n">
        <f aca="false">A357+1</f>
        <v>350</v>
      </c>
      <c r="B358" s="4"/>
      <c r="C358" s="5" t="s">
        <v>24</v>
      </c>
      <c r="D358" s="5" t="n">
        <v>0.4</v>
      </c>
      <c r="E358" s="14" t="n">
        <v>217.757009345794</v>
      </c>
      <c r="F358" s="9" t="n">
        <f aca="false">E358/10</f>
        <v>21.7757009345794</v>
      </c>
      <c r="G358" s="10" t="n">
        <f aca="false">D358*E358*1.732</f>
        <v>150.862056074766</v>
      </c>
      <c r="H358" s="14" t="n">
        <v>1000</v>
      </c>
      <c r="I358" s="12" t="n">
        <f aca="false">G358/H358</f>
        <v>0.150862056074766</v>
      </c>
    </row>
    <row r="359" customFormat="false" ht="15" hidden="false" customHeight="false" outlineLevel="0" collapsed="false">
      <c r="A359" s="1" t="n">
        <f aca="false">A358+1</f>
        <v>351</v>
      </c>
      <c r="B359" s="4" t="n">
        <v>235</v>
      </c>
      <c r="C359" s="5" t="s">
        <v>23</v>
      </c>
      <c r="D359" s="5" t="n">
        <v>0.4</v>
      </c>
      <c r="E359" s="14" t="n">
        <v>72.8971962616822</v>
      </c>
      <c r="F359" s="9" t="n">
        <f aca="false">E359/10</f>
        <v>7.28971962616822</v>
      </c>
      <c r="G359" s="10" t="n">
        <f aca="false">D359*E359*1.732</f>
        <v>50.5031775700935</v>
      </c>
      <c r="H359" s="14" t="n">
        <v>250</v>
      </c>
      <c r="I359" s="12" t="n">
        <f aca="false">G359/H359</f>
        <v>0.202012710280374</v>
      </c>
    </row>
    <row r="360" customFormat="false" ht="15" hidden="false" customHeight="false" outlineLevel="0" collapsed="false">
      <c r="A360" s="1" t="n">
        <f aca="false">A359+1</f>
        <v>352</v>
      </c>
      <c r="B360" s="4"/>
      <c r="C360" s="5" t="s">
        <v>24</v>
      </c>
      <c r="D360" s="5" t="n">
        <v>0.4</v>
      </c>
      <c r="E360" s="14" t="n">
        <v>24.2990654205607</v>
      </c>
      <c r="F360" s="9" t="n">
        <f aca="false">E360/10</f>
        <v>2.42990654205607</v>
      </c>
      <c r="G360" s="10" t="n">
        <f aca="false">D360*E360*1.732</f>
        <v>16.8343925233645</v>
      </c>
      <c r="H360" s="14" t="n">
        <v>250</v>
      </c>
      <c r="I360" s="12" t="n">
        <f aca="false">G360/H360</f>
        <v>0.067337570093458</v>
      </c>
    </row>
    <row r="361" customFormat="false" ht="15" hidden="false" customHeight="false" outlineLevel="0" collapsed="false">
      <c r="A361" s="1" t="n">
        <f aca="false">A360+1</f>
        <v>353</v>
      </c>
      <c r="B361" s="4" t="n">
        <v>236</v>
      </c>
      <c r="C361" s="5" t="s">
        <v>23</v>
      </c>
      <c r="D361" s="5" t="n">
        <v>0.4</v>
      </c>
      <c r="E361" s="14" t="n">
        <v>191.588785046729</v>
      </c>
      <c r="F361" s="9" t="n">
        <f aca="false">E361/10</f>
        <v>19.1588785046729</v>
      </c>
      <c r="G361" s="10" t="n">
        <f aca="false">D361*E361*1.732</f>
        <v>132.732710280374</v>
      </c>
      <c r="H361" s="14" t="n">
        <v>400</v>
      </c>
      <c r="I361" s="12" t="n">
        <f aca="false">G361/H361</f>
        <v>0.331831775700935</v>
      </c>
    </row>
    <row r="362" customFormat="false" ht="15" hidden="false" customHeight="false" outlineLevel="0" collapsed="false">
      <c r="A362" s="1" t="n">
        <f aca="false">A361+1</f>
        <v>354</v>
      </c>
      <c r="B362" s="4"/>
      <c r="C362" s="5" t="s">
        <v>24</v>
      </c>
      <c r="D362" s="5" t="n">
        <v>0.4</v>
      </c>
      <c r="E362" s="14" t="n">
        <v>157.009345794393</v>
      </c>
      <c r="F362" s="9" t="n">
        <f aca="false">E362/10</f>
        <v>15.7009345794393</v>
      </c>
      <c r="G362" s="10" t="n">
        <f aca="false">D362*E362*1.732</f>
        <v>108.776074766355</v>
      </c>
      <c r="H362" s="14" t="n">
        <v>400</v>
      </c>
      <c r="I362" s="12" t="n">
        <f aca="false">G362/H362</f>
        <v>0.271940186915888</v>
      </c>
    </row>
    <row r="363" customFormat="false" ht="15" hidden="false" customHeight="false" outlineLevel="0" collapsed="false">
      <c r="A363" s="1" t="n">
        <f aca="false">A362+1</f>
        <v>355</v>
      </c>
      <c r="B363" s="4" t="n">
        <v>237</v>
      </c>
      <c r="C363" s="5"/>
      <c r="D363" s="5" t="n">
        <v>0.4</v>
      </c>
      <c r="E363" s="14" t="n">
        <v>21.4953271028037</v>
      </c>
      <c r="F363" s="9" t="n">
        <f aca="false">E363/15</f>
        <v>1.43302180685358</v>
      </c>
      <c r="G363" s="10" t="n">
        <f aca="false">D363*E363*1.732</f>
        <v>14.8919626168224</v>
      </c>
      <c r="H363" s="14" t="n">
        <v>100</v>
      </c>
      <c r="I363" s="12" t="n">
        <f aca="false">G363/H363</f>
        <v>0.148919626168224</v>
      </c>
    </row>
    <row r="364" customFormat="false" ht="15" hidden="false" customHeight="false" outlineLevel="0" collapsed="false">
      <c r="A364" s="1" t="n">
        <f aca="false">A363+1</f>
        <v>356</v>
      </c>
      <c r="B364" s="4" t="n">
        <v>238</v>
      </c>
      <c r="C364" s="5"/>
      <c r="D364" s="5" t="n">
        <v>0.4</v>
      </c>
      <c r="E364" s="14" t="n">
        <v>88.785046728972</v>
      </c>
      <c r="F364" s="9" t="n">
        <f aca="false">E364/15</f>
        <v>5.9190031152648</v>
      </c>
      <c r="G364" s="10" t="n">
        <f aca="false">D364*E364*1.732</f>
        <v>61.5102803738318</v>
      </c>
      <c r="H364" s="14" t="n">
        <v>400</v>
      </c>
      <c r="I364" s="12" t="n">
        <f aca="false">G364/H364</f>
        <v>0.153775700934579</v>
      </c>
    </row>
    <row r="365" customFormat="false" ht="15" hidden="false" customHeight="false" outlineLevel="0" collapsed="false">
      <c r="A365" s="1" t="n">
        <f aca="false">A364+1</f>
        <v>357</v>
      </c>
      <c r="B365" s="4" t="n">
        <v>239</v>
      </c>
      <c r="C365" s="5"/>
      <c r="D365" s="5" t="n">
        <v>0.4</v>
      </c>
      <c r="E365" s="14" t="n">
        <v>71.0280373831776</v>
      </c>
      <c r="F365" s="9" t="n">
        <f aca="false">E365/15</f>
        <v>4.73520249221184</v>
      </c>
      <c r="G365" s="10" t="n">
        <f aca="false">D365*E365*1.732</f>
        <v>49.2082242990654</v>
      </c>
      <c r="H365" s="14" t="n">
        <v>250</v>
      </c>
      <c r="I365" s="12" t="n">
        <f aca="false">G365/H365</f>
        <v>0.196832897196262</v>
      </c>
    </row>
    <row r="366" customFormat="false" ht="15" hidden="false" customHeight="false" outlineLevel="0" collapsed="false">
      <c r="A366" s="1" t="n">
        <f aca="false">A365+1</f>
        <v>358</v>
      </c>
      <c r="B366" s="4" t="n">
        <v>240</v>
      </c>
      <c r="C366" s="5" t="s">
        <v>23</v>
      </c>
      <c r="D366" s="5" t="n">
        <v>0.4</v>
      </c>
      <c r="E366" s="14" t="n">
        <v>78.5046728971963</v>
      </c>
      <c r="F366" s="9" t="n">
        <f aca="false">E366/10</f>
        <v>7.85046728971963</v>
      </c>
      <c r="G366" s="10" t="n">
        <f aca="false">D366*E366*1.732</f>
        <v>54.3880373831776</v>
      </c>
      <c r="H366" s="14" t="n">
        <v>100</v>
      </c>
      <c r="I366" s="12" t="n">
        <f aca="false">G366/H366</f>
        <v>0.543880373831776</v>
      </c>
    </row>
    <row r="367" customFormat="false" ht="15" hidden="false" customHeight="false" outlineLevel="0" collapsed="false">
      <c r="A367" s="1" t="n">
        <f aca="false">A366+1</f>
        <v>359</v>
      </c>
      <c r="B367" s="4"/>
      <c r="C367" s="5" t="s">
        <v>24</v>
      </c>
      <c r="D367" s="5" t="n">
        <v>0.4</v>
      </c>
      <c r="E367" s="14" t="n">
        <v>11.214953271028</v>
      </c>
      <c r="F367" s="9" t="n">
        <f aca="false">E367/10</f>
        <v>1.1214953271028</v>
      </c>
      <c r="G367" s="10" t="n">
        <f aca="false">D367*E367*1.732</f>
        <v>7.76971962616822</v>
      </c>
      <c r="H367" s="14" t="n">
        <v>250</v>
      </c>
      <c r="I367" s="12" t="n">
        <f aca="false">G367/H367</f>
        <v>0.0310788785046729</v>
      </c>
    </row>
    <row r="368" customFormat="false" ht="15" hidden="false" customHeight="false" outlineLevel="0" collapsed="false">
      <c r="A368" s="1" t="n">
        <f aca="false">A367+1</f>
        <v>360</v>
      </c>
      <c r="B368" s="7" t="s">
        <v>164</v>
      </c>
      <c r="C368" s="5"/>
      <c r="D368" s="5" t="n">
        <v>0.4</v>
      </c>
      <c r="E368" s="14" t="n">
        <v>88.785046728972</v>
      </c>
      <c r="F368" s="9" t="n">
        <f aca="false">E368/10</f>
        <v>8.8785046728972</v>
      </c>
      <c r="G368" s="10" t="n">
        <f aca="false">D368*E368*1.732</f>
        <v>61.5102803738318</v>
      </c>
      <c r="H368" s="14" t="n">
        <v>250</v>
      </c>
      <c r="I368" s="12" t="n">
        <f aca="false">G368/H368</f>
        <v>0.246041121495327</v>
      </c>
    </row>
    <row r="369" customFormat="false" ht="15" hidden="false" customHeight="false" outlineLevel="0" collapsed="false">
      <c r="A369" s="1" t="n">
        <f aca="false">A368+1</f>
        <v>361</v>
      </c>
      <c r="B369" s="7" t="s">
        <v>165</v>
      </c>
      <c r="C369" s="5"/>
      <c r="D369" s="5" t="n">
        <v>0.4</v>
      </c>
      <c r="E369" s="14" t="n">
        <v>108.411214953271</v>
      </c>
      <c r="F369" s="9" t="n">
        <f aca="false">E369/10</f>
        <v>10.8411214953271</v>
      </c>
      <c r="G369" s="10" t="n">
        <f aca="false">D369*E369*1.732</f>
        <v>75.1072897196262</v>
      </c>
      <c r="H369" s="14" t="n">
        <v>250</v>
      </c>
      <c r="I369" s="12" t="n">
        <f aca="false">G369/H369</f>
        <v>0.300429158878505</v>
      </c>
    </row>
    <row r="370" customFormat="false" ht="15" hidden="false" customHeight="false" outlineLevel="0" collapsed="false">
      <c r="A370" s="1" t="n">
        <f aca="false">A369+1</f>
        <v>362</v>
      </c>
      <c r="B370" s="7" t="s">
        <v>166</v>
      </c>
      <c r="C370" s="5"/>
      <c r="D370" s="5" t="n">
        <v>0.4</v>
      </c>
      <c r="E370" s="14" t="n">
        <v>146.728971962617</v>
      </c>
      <c r="F370" s="9" t="n">
        <f aca="false">E370/10</f>
        <v>14.6728971962617</v>
      </c>
      <c r="G370" s="10" t="n">
        <f aca="false">D370*E370*1.732</f>
        <v>101.653831775701</v>
      </c>
      <c r="H370" s="14" t="n">
        <v>250</v>
      </c>
      <c r="I370" s="12" t="n">
        <f aca="false">G370/H370</f>
        <v>0.406615327102804</v>
      </c>
    </row>
    <row r="371" customFormat="false" ht="15" hidden="false" customHeight="false" outlineLevel="0" collapsed="false">
      <c r="A371" s="1" t="n">
        <f aca="false">A370+1</f>
        <v>363</v>
      </c>
      <c r="B371" s="7" t="s">
        <v>167</v>
      </c>
      <c r="C371" s="5"/>
      <c r="D371" s="5" t="n">
        <v>0.4</v>
      </c>
      <c r="E371" s="14" t="n">
        <v>68.2242990654206</v>
      </c>
      <c r="F371" s="9" t="n">
        <f aca="false">E371/10</f>
        <v>6.82242990654206</v>
      </c>
      <c r="G371" s="10" t="n">
        <f aca="false">D371*E371*1.732</f>
        <v>47.2657943925234</v>
      </c>
      <c r="H371" s="14" t="n">
        <v>160</v>
      </c>
      <c r="I371" s="12" t="n">
        <f aca="false">G371/H371</f>
        <v>0.295411214953271</v>
      </c>
    </row>
    <row r="372" customFormat="false" ht="15" hidden="false" customHeight="false" outlineLevel="0" collapsed="false">
      <c r="A372" s="1" t="n">
        <f aca="false">A371+1</f>
        <v>364</v>
      </c>
      <c r="B372" s="7" t="s">
        <v>168</v>
      </c>
      <c r="C372" s="5"/>
      <c r="D372" s="5" t="n">
        <v>0.4</v>
      </c>
      <c r="E372" s="14" t="n">
        <v>243.92523364486</v>
      </c>
      <c r="F372" s="9" t="n">
        <f aca="false">E372/10</f>
        <v>24.392523364486</v>
      </c>
      <c r="G372" s="10" t="n">
        <f aca="false">D372*E372*1.732</f>
        <v>168.991401869159</v>
      </c>
      <c r="H372" s="14" t="n">
        <v>400</v>
      </c>
      <c r="I372" s="12" t="n">
        <f aca="false">G372/H372</f>
        <v>0.422478504672897</v>
      </c>
    </row>
    <row r="373" customFormat="false" ht="15" hidden="false" customHeight="false" outlineLevel="0" collapsed="false">
      <c r="A373" s="1" t="n">
        <f aca="false">A372+1</f>
        <v>365</v>
      </c>
      <c r="B373" s="4" t="n">
        <v>246</v>
      </c>
      <c r="C373" s="5" t="s">
        <v>23</v>
      </c>
      <c r="D373" s="5" t="n">
        <v>0.4</v>
      </c>
      <c r="E373" s="14" t="n">
        <v>126.168224299065</v>
      </c>
      <c r="F373" s="9" t="n">
        <f aca="false">E373/10</f>
        <v>12.6168224299065</v>
      </c>
      <c r="G373" s="10" t="n">
        <f aca="false">D373*E373*1.732</f>
        <v>87.4093457943925</v>
      </c>
      <c r="H373" s="14" t="n">
        <v>1000</v>
      </c>
      <c r="I373" s="12" t="n">
        <f aca="false">G373/H373</f>
        <v>0.0874093457943925</v>
      </c>
    </row>
    <row r="374" customFormat="false" ht="15" hidden="false" customHeight="false" outlineLevel="0" collapsed="false">
      <c r="A374" s="1" t="n">
        <f aca="false">A373+1</f>
        <v>366</v>
      </c>
      <c r="B374" s="4"/>
      <c r="C374" s="5" t="s">
        <v>24</v>
      </c>
      <c r="D374" s="5" t="n">
        <v>0.4</v>
      </c>
      <c r="E374" s="14" t="n">
        <v>149.532710280374</v>
      </c>
      <c r="F374" s="9" t="n">
        <f aca="false">E374/10</f>
        <v>14.9532710280374</v>
      </c>
      <c r="G374" s="10" t="n">
        <f aca="false">D374*E374*1.732</f>
        <v>103.596261682243</v>
      </c>
      <c r="H374" s="14" t="n">
        <v>1000</v>
      </c>
      <c r="I374" s="12" t="n">
        <f aca="false">G374/H374</f>
        <v>0.103596261682243</v>
      </c>
    </row>
    <row r="375" customFormat="false" ht="15" hidden="false" customHeight="false" outlineLevel="0" collapsed="false">
      <c r="A375" s="1" t="n">
        <f aca="false">A374+1</f>
        <v>367</v>
      </c>
      <c r="B375" s="4" t="n">
        <v>247</v>
      </c>
      <c r="C375" s="5" t="s">
        <v>23</v>
      </c>
      <c r="D375" s="5" t="n">
        <v>0.4</v>
      </c>
      <c r="E375" s="14" t="n">
        <v>97.196261682243</v>
      </c>
      <c r="F375" s="9" t="n">
        <f aca="false">E375/10</f>
        <v>9.7196261682243</v>
      </c>
      <c r="G375" s="10" t="n">
        <f aca="false">D375*E375*1.732</f>
        <v>67.337570093458</v>
      </c>
      <c r="H375" s="14" t="n">
        <v>1000</v>
      </c>
      <c r="I375" s="12" t="n">
        <f aca="false">G375/H375</f>
        <v>0.067337570093458</v>
      </c>
    </row>
    <row r="376" customFormat="false" ht="15" hidden="false" customHeight="false" outlineLevel="0" collapsed="false">
      <c r="A376" s="1" t="n">
        <f aca="false">A375+1</f>
        <v>368</v>
      </c>
      <c r="B376" s="4"/>
      <c r="C376" s="5" t="s">
        <v>24</v>
      </c>
      <c r="D376" s="5" t="n">
        <v>0.4</v>
      </c>
      <c r="E376" s="14" t="n">
        <v>45.7943925233645</v>
      </c>
      <c r="F376" s="9" t="n">
        <f aca="false">E376/10</f>
        <v>4.57943925233645</v>
      </c>
      <c r="G376" s="10" t="n">
        <f aca="false">D376*E376*1.732</f>
        <v>31.7263551401869</v>
      </c>
      <c r="H376" s="14" t="n">
        <v>1000</v>
      </c>
      <c r="I376" s="12" t="n">
        <f aca="false">G376/H376</f>
        <v>0.0317263551401869</v>
      </c>
    </row>
    <row r="377" customFormat="false" ht="15" hidden="false" customHeight="false" outlineLevel="0" collapsed="false">
      <c r="A377" s="1" t="n">
        <f aca="false">A376+1</f>
        <v>369</v>
      </c>
      <c r="B377" s="7" t="s">
        <v>169</v>
      </c>
      <c r="C377" s="5"/>
      <c r="D377" s="5" t="n">
        <v>0.4</v>
      </c>
      <c r="E377" s="14" t="n">
        <v>253.271028037383</v>
      </c>
      <c r="F377" s="9" t="n">
        <f aca="false">E377/10</f>
        <v>25.3271028037383</v>
      </c>
      <c r="G377" s="10" t="n">
        <f aca="false">D377*E377*1.732</f>
        <v>175.466168224299</v>
      </c>
      <c r="H377" s="14" t="n">
        <v>630</v>
      </c>
      <c r="I377" s="12" t="n">
        <f aca="false">G377/H377</f>
        <v>0.278517727340157</v>
      </c>
    </row>
    <row r="378" customFormat="false" ht="15" hidden="false" customHeight="false" outlineLevel="0" collapsed="false">
      <c r="A378" s="1" t="n">
        <f aca="false">A377+1</f>
        <v>370</v>
      </c>
      <c r="B378" s="7" t="s">
        <v>170</v>
      </c>
      <c r="C378" s="5"/>
      <c r="D378" s="5" t="n">
        <v>0.4</v>
      </c>
      <c r="E378" s="14" t="n">
        <v>13.0841121495327</v>
      </c>
      <c r="F378" s="9" t="n">
        <f aca="false">E378/15</f>
        <v>0.872274143302181</v>
      </c>
      <c r="G378" s="10" t="n">
        <f aca="false">D378*E378*1.732</f>
        <v>9.06467289719626</v>
      </c>
      <c r="H378" s="14" t="n">
        <v>100</v>
      </c>
      <c r="I378" s="12" t="n">
        <f aca="false">G378/H378</f>
        <v>0.0906467289719626</v>
      </c>
    </row>
    <row r="379" customFormat="false" ht="15" hidden="false" customHeight="false" outlineLevel="0" collapsed="false">
      <c r="A379" s="1" t="n">
        <f aca="false">A378+1</f>
        <v>371</v>
      </c>
      <c r="B379" s="7" t="s">
        <v>171</v>
      </c>
      <c r="C379" s="5"/>
      <c r="D379" s="5" t="n">
        <v>0.4</v>
      </c>
      <c r="E379" s="14" t="n">
        <v>43.9252336448598</v>
      </c>
      <c r="F379" s="9" t="n">
        <f aca="false">E379/15</f>
        <v>2.92834890965732</v>
      </c>
      <c r="G379" s="10" t="n">
        <f aca="false">D379*E379*1.732</f>
        <v>30.4314018691589</v>
      </c>
      <c r="H379" s="14" t="n">
        <v>100</v>
      </c>
      <c r="I379" s="12" t="n">
        <f aca="false">G379/H379</f>
        <v>0.304314018691589</v>
      </c>
    </row>
    <row r="380" customFormat="false" ht="15" hidden="false" customHeight="false" outlineLevel="0" collapsed="false">
      <c r="A380" s="1" t="n">
        <f aca="false">A379+1</f>
        <v>372</v>
      </c>
      <c r="B380" s="7" t="s">
        <v>172</v>
      </c>
      <c r="C380" s="5"/>
      <c r="D380" s="5" t="n">
        <v>0.4</v>
      </c>
      <c r="E380" s="14" t="n">
        <v>15.8878504672897</v>
      </c>
      <c r="F380" s="9" t="n">
        <f aca="false">E380/15</f>
        <v>1.05919003115265</v>
      </c>
      <c r="G380" s="10" t="n">
        <f aca="false">D380*E380*1.732</f>
        <v>11.0071028037383</v>
      </c>
      <c r="H380" s="14" t="n">
        <v>160</v>
      </c>
      <c r="I380" s="12" t="n">
        <f aca="false">G380/H380</f>
        <v>0.0687943925233645</v>
      </c>
    </row>
    <row r="381" customFormat="false" ht="15" hidden="false" customHeight="false" outlineLevel="0" collapsed="false">
      <c r="A381" s="1" t="n">
        <f aca="false">A380+1</f>
        <v>373</v>
      </c>
      <c r="B381" s="7" t="s">
        <v>173</v>
      </c>
      <c r="C381" s="5"/>
      <c r="D381" s="5" t="n">
        <v>0.4</v>
      </c>
      <c r="E381" s="14" t="n">
        <v>36.4485981308411</v>
      </c>
      <c r="F381" s="9" t="n">
        <f aca="false">E381/15</f>
        <v>2.42990654205607</v>
      </c>
      <c r="G381" s="10" t="n">
        <f aca="false">D381*E381*1.732</f>
        <v>25.2515887850467</v>
      </c>
      <c r="H381" s="14" t="n">
        <v>100</v>
      </c>
      <c r="I381" s="12" t="n">
        <f aca="false">G381/H381</f>
        <v>0.252515887850467</v>
      </c>
    </row>
    <row r="382" customFormat="false" ht="15" hidden="false" customHeight="false" outlineLevel="0" collapsed="false">
      <c r="A382" s="1" t="n">
        <f aca="false">A381+1</f>
        <v>374</v>
      </c>
      <c r="B382" s="7" t="s">
        <v>174</v>
      </c>
      <c r="C382" s="5"/>
      <c r="D382" s="5" t="n">
        <v>0.4</v>
      </c>
      <c r="E382" s="14" t="n">
        <v>31.7757009345794</v>
      </c>
      <c r="F382" s="9" t="n">
        <f aca="false">E382/15</f>
        <v>2.1183800623053</v>
      </c>
      <c r="G382" s="10" t="n">
        <f aca="false">D382*E382*1.732</f>
        <v>22.0142056074766</v>
      </c>
      <c r="H382" s="14" t="n">
        <v>100</v>
      </c>
      <c r="I382" s="12" t="n">
        <f aca="false">G382/H382</f>
        <v>0.220142056074766</v>
      </c>
    </row>
    <row r="383" customFormat="false" ht="15" hidden="false" customHeight="false" outlineLevel="0" collapsed="false">
      <c r="A383" s="1" t="n">
        <f aca="false">A382+1</f>
        <v>375</v>
      </c>
      <c r="B383" s="7" t="s">
        <v>175</v>
      </c>
      <c r="C383" s="5"/>
      <c r="D383" s="5" t="n">
        <v>0.4</v>
      </c>
      <c r="E383" s="14" t="n">
        <v>0</v>
      </c>
      <c r="F383" s="9" t="n">
        <f aca="false">E383/15</f>
        <v>0</v>
      </c>
      <c r="G383" s="10" t="n">
        <f aca="false">D383*E383*1.732</f>
        <v>0</v>
      </c>
      <c r="H383" s="14" t="n">
        <v>160</v>
      </c>
      <c r="I383" s="12" t="n">
        <f aca="false">G383/H383</f>
        <v>0</v>
      </c>
    </row>
    <row r="384" customFormat="false" ht="15" hidden="false" customHeight="false" outlineLevel="0" collapsed="false">
      <c r="A384" s="1" t="n">
        <f aca="false">A383+1</f>
        <v>376</v>
      </c>
      <c r="B384" s="7" t="s">
        <v>176</v>
      </c>
      <c r="C384" s="5" t="s">
        <v>23</v>
      </c>
      <c r="D384" s="5" t="n">
        <v>0.4</v>
      </c>
      <c r="E384" s="14" t="n">
        <v>304.672897196262</v>
      </c>
      <c r="F384" s="9" t="n">
        <f aca="false">E384/15</f>
        <v>20.3115264797508</v>
      </c>
      <c r="G384" s="10" t="n">
        <f aca="false">D384*E384*1.732</f>
        <v>211.07738317757</v>
      </c>
      <c r="H384" s="14" t="n">
        <v>1250</v>
      </c>
      <c r="I384" s="12" t="n">
        <f aca="false">G384/H384</f>
        <v>0.168861906542056</v>
      </c>
    </row>
    <row r="385" customFormat="false" ht="15" hidden="false" customHeight="false" outlineLevel="0" collapsed="false">
      <c r="A385" s="1" t="n">
        <f aca="false">A384+1</f>
        <v>377</v>
      </c>
      <c r="B385" s="7"/>
      <c r="C385" s="5" t="s">
        <v>24</v>
      </c>
      <c r="D385" s="5" t="n">
        <v>0.4</v>
      </c>
      <c r="E385" s="14" t="n">
        <v>329.906542056075</v>
      </c>
      <c r="F385" s="9" t="n">
        <f aca="false">E385/15</f>
        <v>21.993769470405</v>
      </c>
      <c r="G385" s="10" t="n">
        <f aca="false">D385*E385*1.732</f>
        <v>228.559252336449</v>
      </c>
      <c r="H385" s="14" t="n">
        <v>1250</v>
      </c>
      <c r="I385" s="12" t="n">
        <f aca="false">G385/H385</f>
        <v>0.182847401869159</v>
      </c>
    </row>
    <row r="386" customFormat="false" ht="15" hidden="false" customHeight="false" outlineLevel="0" collapsed="false">
      <c r="A386" s="1" t="n">
        <f aca="false">A385+1</f>
        <v>378</v>
      </c>
      <c r="B386" s="7" t="s">
        <v>177</v>
      </c>
      <c r="C386" s="5"/>
      <c r="D386" s="5" t="n">
        <v>0.4</v>
      </c>
      <c r="E386" s="14" t="n">
        <v>62.6168224299065</v>
      </c>
      <c r="F386" s="9" t="n">
        <f aca="false">E386/15</f>
        <v>4.17445482866044</v>
      </c>
      <c r="G386" s="10" t="n">
        <f aca="false">D386*E386*1.732</f>
        <v>43.3809345794393</v>
      </c>
      <c r="H386" s="14" t="n">
        <v>160</v>
      </c>
      <c r="I386" s="12" t="n">
        <f aca="false">G386/H386</f>
        <v>0.271130841121495</v>
      </c>
    </row>
    <row r="387" customFormat="false" ht="15" hidden="false" customHeight="false" outlineLevel="0" collapsed="false">
      <c r="A387" s="1" t="n">
        <f aca="false">A386+1</f>
        <v>379</v>
      </c>
      <c r="B387" s="7" t="s">
        <v>178</v>
      </c>
      <c r="C387" s="5"/>
      <c r="D387" s="5" t="n">
        <v>0.4</v>
      </c>
      <c r="E387" s="14" t="n">
        <v>0.467289719626168</v>
      </c>
      <c r="F387" s="9" t="n">
        <f aca="false">E387/15</f>
        <v>0.0311526479750779</v>
      </c>
      <c r="G387" s="10" t="n">
        <f aca="false">D387*E387*1.732</f>
        <v>0.323738317757009</v>
      </c>
      <c r="H387" s="14" t="n">
        <v>160</v>
      </c>
      <c r="I387" s="12" t="n">
        <f aca="false">G387/H387</f>
        <v>0.00202336448598131</v>
      </c>
    </row>
    <row r="388" customFormat="false" ht="15" hidden="false" customHeight="false" outlineLevel="0" collapsed="false">
      <c r="A388" s="1" t="n">
        <f aca="false">A387+1</f>
        <v>380</v>
      </c>
      <c r="B388" s="7" t="s">
        <v>179</v>
      </c>
      <c r="C388" s="5"/>
      <c r="D388" s="5" t="n">
        <v>0.4</v>
      </c>
      <c r="E388" s="14" t="n">
        <v>13.0841121495327</v>
      </c>
      <c r="F388" s="9" t="n">
        <f aca="false">E388/15</f>
        <v>0.872274143302181</v>
      </c>
      <c r="G388" s="10" t="n">
        <f aca="false">D388*E388*1.732</f>
        <v>9.06467289719626</v>
      </c>
      <c r="H388" s="14" t="n">
        <v>160</v>
      </c>
      <c r="I388" s="12" t="n">
        <f aca="false">G388/H388</f>
        <v>0.0566542056074766</v>
      </c>
    </row>
    <row r="389" customFormat="false" ht="15" hidden="false" customHeight="false" outlineLevel="0" collapsed="false">
      <c r="A389" s="1" t="n">
        <f aca="false">A388+1</f>
        <v>381</v>
      </c>
      <c r="B389" s="7" t="s">
        <v>180</v>
      </c>
      <c r="C389" s="5"/>
      <c r="D389" s="5" t="n">
        <v>0.4</v>
      </c>
      <c r="E389" s="14" t="n">
        <v>97.196261682243</v>
      </c>
      <c r="F389" s="9" t="n">
        <f aca="false">E389/15</f>
        <v>6.4797507788162</v>
      </c>
      <c r="G389" s="10" t="n">
        <f aca="false">D389*E389*1.732</f>
        <v>67.337570093458</v>
      </c>
      <c r="H389" s="14" t="n">
        <v>250</v>
      </c>
      <c r="I389" s="12" t="n">
        <f aca="false">G389/H389</f>
        <v>0.269350280373832</v>
      </c>
    </row>
    <row r="390" customFormat="false" ht="15" hidden="false" customHeight="false" outlineLevel="0" collapsed="false">
      <c r="A390" s="1" t="n">
        <f aca="false">A389+1</f>
        <v>382</v>
      </c>
      <c r="B390" s="7" t="s">
        <v>181</v>
      </c>
      <c r="C390" s="5" t="s">
        <v>23</v>
      </c>
      <c r="D390" s="5" t="n">
        <v>0.4</v>
      </c>
      <c r="E390" s="14" t="n">
        <v>230.841121495327</v>
      </c>
      <c r="F390" s="9" t="n">
        <f aca="false">E390/15</f>
        <v>15.3894080996885</v>
      </c>
      <c r="G390" s="10" t="n">
        <f aca="false">D390*E390*1.732</f>
        <v>159.926728971963</v>
      </c>
      <c r="H390" s="14" t="n">
        <v>630</v>
      </c>
      <c r="I390" s="12" t="n">
        <f aca="false">G390/H390</f>
        <v>0.253851950749147</v>
      </c>
    </row>
    <row r="391" customFormat="false" ht="15" hidden="false" customHeight="false" outlineLevel="0" collapsed="false">
      <c r="A391" s="1" t="n">
        <f aca="false">A390+1</f>
        <v>383</v>
      </c>
      <c r="B391" s="7"/>
      <c r="C391" s="5" t="s">
        <v>24</v>
      </c>
      <c r="D391" s="5" t="n">
        <v>0.4</v>
      </c>
      <c r="E391" s="14" t="n">
        <v>298.130841121495</v>
      </c>
      <c r="F391" s="9" t="n">
        <f aca="false">E391/15</f>
        <v>19.8753894080997</v>
      </c>
      <c r="G391" s="10" t="n">
        <f aca="false">D391*E391*1.732</f>
        <v>206.545046728972</v>
      </c>
      <c r="H391" s="14" t="n">
        <v>630</v>
      </c>
      <c r="I391" s="12" t="n">
        <f aca="false">G391/H391</f>
        <v>0.327849280522178</v>
      </c>
    </row>
    <row r="392" customFormat="false" ht="15" hidden="false" customHeight="false" outlineLevel="0" collapsed="false">
      <c r="A392" s="1" t="n">
        <f aca="false">A391+1</f>
        <v>384</v>
      </c>
      <c r="B392" s="7" t="s">
        <v>182</v>
      </c>
      <c r="C392" s="5"/>
      <c r="D392" s="5" t="n">
        <v>0.4</v>
      </c>
      <c r="E392" s="14" t="n">
        <v>21.4953271028037</v>
      </c>
      <c r="F392" s="9" t="n">
        <f aca="false">E392/15</f>
        <v>1.43302180685358</v>
      </c>
      <c r="G392" s="10" t="n">
        <f aca="false">D392*E392*1.732</f>
        <v>14.8919626168224</v>
      </c>
      <c r="H392" s="14" t="n">
        <v>25</v>
      </c>
      <c r="I392" s="12" t="n">
        <f aca="false">G392/H392</f>
        <v>0.595678504672897</v>
      </c>
    </row>
    <row r="393" customFormat="false" ht="15" hidden="false" customHeight="false" outlineLevel="0" collapsed="false">
      <c r="A393" s="1" t="n">
        <f aca="false">A392+1</f>
        <v>385</v>
      </c>
      <c r="B393" s="7" t="s">
        <v>183</v>
      </c>
      <c r="C393" s="5"/>
      <c r="D393" s="5" t="n">
        <v>0.4</v>
      </c>
      <c r="E393" s="14" t="n">
        <v>129.906542056075</v>
      </c>
      <c r="F393" s="9" t="n">
        <f aca="false">E393/15</f>
        <v>8.66043613707165</v>
      </c>
      <c r="G393" s="10" t="n">
        <f aca="false">D393*E393*1.732</f>
        <v>89.9992523364486</v>
      </c>
      <c r="H393" s="14" t="n">
        <v>400</v>
      </c>
      <c r="I393" s="12" t="n">
        <f aca="false">G393/H393</f>
        <v>0.224998130841122</v>
      </c>
    </row>
    <row r="394" customFormat="false" ht="15" hidden="false" customHeight="false" outlineLevel="0" collapsed="false">
      <c r="A394" s="1" t="n">
        <f aca="false">A393+1</f>
        <v>386</v>
      </c>
      <c r="B394" s="7" t="s">
        <v>184</v>
      </c>
      <c r="C394" s="5"/>
      <c r="D394" s="5" t="n">
        <v>0.4</v>
      </c>
      <c r="E394" s="14" t="n">
        <v>0</v>
      </c>
      <c r="F394" s="9" t="n">
        <f aca="false">E394/15</f>
        <v>0</v>
      </c>
      <c r="G394" s="10" t="n">
        <f aca="false">D394*E394*1.732</f>
        <v>0</v>
      </c>
      <c r="H394" s="14" t="n">
        <v>100</v>
      </c>
      <c r="I394" s="12" t="n">
        <f aca="false">G394/H394</f>
        <v>0</v>
      </c>
    </row>
    <row r="395" customFormat="false" ht="15" hidden="false" customHeight="false" outlineLevel="0" collapsed="false">
      <c r="A395" s="1" t="n">
        <f aca="false">A394+1</f>
        <v>387</v>
      </c>
      <c r="B395" s="7" t="s">
        <v>185</v>
      </c>
      <c r="C395" s="5"/>
      <c r="D395" s="5" t="n">
        <v>0.4</v>
      </c>
      <c r="E395" s="14" t="n">
        <v>22.4299065420561</v>
      </c>
      <c r="F395" s="9" t="n">
        <f aca="false">E395/15</f>
        <v>1.49532710280374</v>
      </c>
      <c r="G395" s="10" t="n">
        <f aca="false">D395*E395*1.732</f>
        <v>15.5394392523364</v>
      </c>
      <c r="H395" s="14" t="n">
        <v>250</v>
      </c>
      <c r="I395" s="12" t="n">
        <f aca="false">G395/H395</f>
        <v>0.0621577570093458</v>
      </c>
    </row>
    <row r="396" customFormat="false" ht="15" hidden="false" customHeight="false" outlineLevel="0" collapsed="false">
      <c r="A396" s="1" t="n">
        <f aca="false">A395+1</f>
        <v>388</v>
      </c>
      <c r="B396" s="7" t="s">
        <v>186</v>
      </c>
      <c r="C396" s="5"/>
      <c r="D396" s="5" t="n">
        <v>0.4</v>
      </c>
      <c r="E396" s="14" t="n">
        <v>0.242990654205607</v>
      </c>
      <c r="F396" s="9" t="n">
        <f aca="false">E396/15</f>
        <v>0.0161993769470405</v>
      </c>
      <c r="G396" s="10" t="n">
        <f aca="false">D396*E396*1.732</f>
        <v>0.168343925233645</v>
      </c>
      <c r="H396" s="14" t="n">
        <v>25</v>
      </c>
      <c r="I396" s="12" t="n">
        <f aca="false">G396/H396</f>
        <v>0.00673375700934579</v>
      </c>
    </row>
    <row r="397" customFormat="false" ht="15" hidden="false" customHeight="false" outlineLevel="0" collapsed="false">
      <c r="A397" s="1" t="n">
        <f aca="false">A396+1</f>
        <v>389</v>
      </c>
      <c r="B397" s="7" t="s">
        <v>187</v>
      </c>
      <c r="C397" s="5"/>
      <c r="D397" s="5" t="n">
        <v>0.4</v>
      </c>
      <c r="E397" s="14" t="n">
        <v>74.7663551401869</v>
      </c>
      <c r="F397" s="9" t="n">
        <f aca="false">E397/15</f>
        <v>4.98442367601246</v>
      </c>
      <c r="G397" s="10" t="n">
        <f aca="false">D397*E397*1.732</f>
        <v>51.7981308411215</v>
      </c>
      <c r="H397" s="14" t="n">
        <v>250</v>
      </c>
      <c r="I397" s="12" t="n">
        <f aca="false">G397/H397</f>
        <v>0.207192523364486</v>
      </c>
    </row>
    <row r="398" customFormat="false" ht="15" hidden="false" customHeight="false" outlineLevel="0" collapsed="false">
      <c r="A398" s="1" t="n">
        <f aca="false">A397+1</f>
        <v>390</v>
      </c>
      <c r="B398" s="7" t="s">
        <v>188</v>
      </c>
      <c r="C398" s="5"/>
      <c r="D398" s="5" t="n">
        <v>0.4</v>
      </c>
      <c r="E398" s="14" t="n">
        <v>8.41121495327103</v>
      </c>
      <c r="F398" s="9" t="n">
        <f aca="false">E398/15</f>
        <v>0.560747663551402</v>
      </c>
      <c r="G398" s="10" t="n">
        <f aca="false">D398*E398*1.732</f>
        <v>5.82728971962617</v>
      </c>
      <c r="H398" s="14" t="n">
        <v>63</v>
      </c>
      <c r="I398" s="12" t="n">
        <f aca="false">G398/H398</f>
        <v>0.0924966622162884</v>
      </c>
    </row>
    <row r="399" customFormat="false" ht="15" hidden="false" customHeight="false" outlineLevel="0" collapsed="false">
      <c r="A399" s="1" t="n">
        <f aca="false">A398+1</f>
        <v>391</v>
      </c>
      <c r="B399" s="7" t="s">
        <v>189</v>
      </c>
      <c r="C399" s="5"/>
      <c r="D399" s="5" t="n">
        <v>0.4</v>
      </c>
      <c r="E399" s="14" t="n">
        <v>0</v>
      </c>
      <c r="F399" s="9" t="n">
        <f aca="false">E399/15</f>
        <v>0</v>
      </c>
      <c r="G399" s="10" t="n">
        <f aca="false">D399*E399*1.732</f>
        <v>0</v>
      </c>
      <c r="H399" s="14" t="n">
        <v>63</v>
      </c>
      <c r="I399" s="12" t="n">
        <f aca="false">G399/H399</f>
        <v>0</v>
      </c>
    </row>
    <row r="400" customFormat="false" ht="15" hidden="false" customHeight="false" outlineLevel="0" collapsed="false">
      <c r="A400" s="1" t="n">
        <f aca="false">A399+1</f>
        <v>392</v>
      </c>
      <c r="B400" s="7" t="n">
        <v>300</v>
      </c>
      <c r="C400" s="5"/>
      <c r="D400" s="5" t="n">
        <v>0.4</v>
      </c>
      <c r="E400" s="14" t="n">
        <v>158</v>
      </c>
      <c r="F400" s="9" t="n">
        <f aca="false">E400/15</f>
        <v>10.5333333333333</v>
      </c>
      <c r="G400" s="10" t="n">
        <f aca="false">D400*E400*1.732</f>
        <v>109.4624</v>
      </c>
      <c r="H400" s="14" t="n">
        <v>250</v>
      </c>
      <c r="I400" s="12" t="n">
        <f aca="false">G400/H400</f>
        <v>0.4378496</v>
      </c>
    </row>
    <row r="401" customFormat="false" ht="15" hidden="false" customHeight="false" outlineLevel="0" collapsed="false">
      <c r="A401" s="1" t="n">
        <f aca="false">A400+1</f>
        <v>393</v>
      </c>
      <c r="B401" s="7" t="s">
        <v>190</v>
      </c>
      <c r="C401" s="5" t="s">
        <v>23</v>
      </c>
      <c r="D401" s="5" t="n">
        <v>0.4</v>
      </c>
      <c r="E401" s="14" t="n">
        <v>341.121495327103</v>
      </c>
      <c r="F401" s="9" t="n">
        <f aca="false">E401/10</f>
        <v>34.1121495327103</v>
      </c>
      <c r="G401" s="10" t="n">
        <f aca="false">D401*E401*1.732</f>
        <v>236.328971962617</v>
      </c>
      <c r="H401" s="14" t="n">
        <v>1000</v>
      </c>
      <c r="I401" s="12" t="n">
        <f aca="false">G401/H401</f>
        <v>0.236328971962617</v>
      </c>
    </row>
    <row r="402" customFormat="false" ht="15" hidden="false" customHeight="false" outlineLevel="0" collapsed="false">
      <c r="A402" s="1" t="n">
        <f aca="false">A401+1</f>
        <v>394</v>
      </c>
      <c r="B402" s="7"/>
      <c r="C402" s="5" t="s">
        <v>24</v>
      </c>
      <c r="D402" s="5" t="n">
        <v>0.4</v>
      </c>
      <c r="E402" s="14" t="n">
        <v>731.775700934579</v>
      </c>
      <c r="F402" s="9" t="n">
        <f aca="false">E402/10</f>
        <v>73.1775700934579</v>
      </c>
      <c r="G402" s="10" t="n">
        <f aca="false">D402*E402*1.732</f>
        <v>506.974205607477</v>
      </c>
      <c r="H402" s="14" t="n">
        <v>1000</v>
      </c>
      <c r="I402" s="12" t="n">
        <f aca="false">G402/H402</f>
        <v>0.506974205607477</v>
      </c>
    </row>
    <row r="403" customFormat="false" ht="15" hidden="false" customHeight="false" outlineLevel="0" collapsed="false">
      <c r="A403" s="1" t="n">
        <f aca="false">A402+1</f>
        <v>395</v>
      </c>
      <c r="B403" s="4" t="n">
        <v>332</v>
      </c>
      <c r="C403" s="5" t="s">
        <v>23</v>
      </c>
      <c r="D403" s="5" t="n">
        <v>0.4</v>
      </c>
      <c r="E403" s="14" t="n">
        <v>0</v>
      </c>
      <c r="F403" s="9" t="n">
        <f aca="false">E403/10</f>
        <v>0</v>
      </c>
      <c r="G403" s="10" t="n">
        <f aca="false">D403*E403*1.732</f>
        <v>0</v>
      </c>
      <c r="H403" s="14" t="n">
        <v>1250</v>
      </c>
      <c r="I403" s="12" t="n">
        <f aca="false">G403/H403</f>
        <v>0</v>
      </c>
    </row>
    <row r="404" customFormat="false" ht="15" hidden="false" customHeight="false" outlineLevel="0" collapsed="false">
      <c r="A404" s="1" t="n">
        <f aca="false">A403+1</f>
        <v>396</v>
      </c>
      <c r="B404" s="4"/>
      <c r="C404" s="5" t="s">
        <v>24</v>
      </c>
      <c r="D404" s="5" t="n">
        <v>0.4</v>
      </c>
      <c r="E404" s="14" t="n">
        <v>0</v>
      </c>
      <c r="F404" s="9" t="n">
        <f aca="false">E404/10</f>
        <v>0</v>
      </c>
      <c r="G404" s="10" t="n">
        <f aca="false">D404*E404*1.732</f>
        <v>0</v>
      </c>
      <c r="H404" s="14" t="n">
        <v>1250</v>
      </c>
      <c r="I404" s="12" t="n">
        <f aca="false">G404/H404</f>
        <v>0</v>
      </c>
    </row>
    <row r="405" customFormat="false" ht="15" hidden="false" customHeight="false" outlineLevel="0" collapsed="false">
      <c r="A405" s="1" t="n">
        <f aca="false">A404+1</f>
        <v>397</v>
      </c>
      <c r="B405" s="7" t="s">
        <v>191</v>
      </c>
      <c r="C405" s="5"/>
      <c r="D405" s="5" t="n">
        <v>0.4</v>
      </c>
      <c r="E405" s="14" t="n">
        <v>44.8598130841122</v>
      </c>
      <c r="F405" s="9" t="n">
        <f aca="false">E405/15</f>
        <v>2.99065420560748</v>
      </c>
      <c r="G405" s="10" t="n">
        <f aca="false">D405*E405*1.732</f>
        <v>31.0788785046729</v>
      </c>
      <c r="H405" s="14" t="n">
        <v>160</v>
      </c>
      <c r="I405" s="12" t="n">
        <f aca="false">G405/H405</f>
        <v>0.194242990654206</v>
      </c>
    </row>
    <row r="406" customFormat="false" ht="15" hidden="false" customHeight="false" outlineLevel="0" collapsed="false">
      <c r="A406" s="1" t="n">
        <f aca="false">A405+1</f>
        <v>398</v>
      </c>
      <c r="B406" s="7" t="s">
        <v>192</v>
      </c>
      <c r="C406" s="5"/>
      <c r="D406" s="5" t="n">
        <v>0.4</v>
      </c>
      <c r="E406" s="14" t="n">
        <v>181.308411214953</v>
      </c>
      <c r="F406" s="9" t="n">
        <f aca="false">E406/15</f>
        <v>12.0872274143302</v>
      </c>
      <c r="G406" s="10" t="n">
        <f aca="false">D406*E406*1.732</f>
        <v>125.61046728972</v>
      </c>
      <c r="H406" s="14" t="n">
        <v>400</v>
      </c>
      <c r="I406" s="12" t="n">
        <f aca="false">G406/H406</f>
        <v>0.314026168224299</v>
      </c>
    </row>
    <row r="407" customFormat="false" ht="15" hidden="false" customHeight="false" outlineLevel="0" collapsed="false">
      <c r="A407" s="1" t="n">
        <f aca="false">A406+1</f>
        <v>399</v>
      </c>
      <c r="B407" s="7" t="s">
        <v>193</v>
      </c>
      <c r="C407" s="5" t="s">
        <v>23</v>
      </c>
      <c r="D407" s="5" t="n">
        <v>0.4</v>
      </c>
      <c r="E407" s="14" t="n">
        <v>134.579439252336</v>
      </c>
      <c r="F407" s="9" t="n">
        <f aca="false">E407/15</f>
        <v>8.97196261682243</v>
      </c>
      <c r="G407" s="10" t="n">
        <f aca="false">D407*E407*1.732</f>
        <v>93.2366355140187</v>
      </c>
      <c r="H407" s="14" t="n">
        <v>180</v>
      </c>
      <c r="I407" s="12" t="n">
        <f aca="false">G407/H407</f>
        <v>0.517981308411215</v>
      </c>
    </row>
    <row r="408" customFormat="false" ht="15" hidden="false" customHeight="false" outlineLevel="0" collapsed="false">
      <c r="A408" s="1" t="n">
        <f aca="false">A407+1</f>
        <v>400</v>
      </c>
      <c r="B408" s="7"/>
      <c r="C408" s="5" t="s">
        <v>24</v>
      </c>
      <c r="D408" s="5" t="n">
        <v>0.4</v>
      </c>
      <c r="E408" s="14" t="n">
        <v>61.6822429906542</v>
      </c>
      <c r="F408" s="9" t="n">
        <f aca="false">E408/15</f>
        <v>4.11214953271028</v>
      </c>
      <c r="G408" s="10" t="n">
        <f aca="false">D408*E408*1.732</f>
        <v>42.7334579439252</v>
      </c>
      <c r="H408" s="14" t="n">
        <v>160</v>
      </c>
      <c r="I408" s="12" t="n">
        <f aca="false">G408/H408</f>
        <v>0.267084112149533</v>
      </c>
    </row>
    <row r="409" customFormat="false" ht="15" hidden="false" customHeight="false" outlineLevel="0" collapsed="false">
      <c r="A409" s="1" t="n">
        <f aca="false">A408+1</f>
        <v>401</v>
      </c>
      <c r="B409" s="7" t="s">
        <v>194</v>
      </c>
      <c r="C409" s="5" t="s">
        <v>23</v>
      </c>
      <c r="D409" s="5" t="n">
        <v>0.4</v>
      </c>
      <c r="E409" s="14" t="n">
        <v>111.214953271028</v>
      </c>
      <c r="F409" s="9" t="n">
        <f aca="false">E409/15</f>
        <v>7.41433021806854</v>
      </c>
      <c r="G409" s="10" t="n">
        <f aca="false">D409*E409*1.732</f>
        <v>77.0497196261682</v>
      </c>
      <c r="H409" s="14" t="n">
        <v>320</v>
      </c>
      <c r="I409" s="12" t="n">
        <f aca="false">G409/H409</f>
        <v>0.240780373831776</v>
      </c>
    </row>
    <row r="410" customFormat="false" ht="15" hidden="false" customHeight="false" outlineLevel="0" collapsed="false">
      <c r="A410" s="1" t="n">
        <f aca="false">A409+1</f>
        <v>402</v>
      </c>
      <c r="B410" s="7"/>
      <c r="C410" s="5" t="s">
        <v>24</v>
      </c>
      <c r="D410" s="5" t="n">
        <v>0.4</v>
      </c>
      <c r="E410" s="14" t="n">
        <v>173.831775700935</v>
      </c>
      <c r="F410" s="9" t="n">
        <f aca="false">E410/15</f>
        <v>11.588785046729</v>
      </c>
      <c r="G410" s="10" t="n">
        <f aca="false">D410*E410*1.732</f>
        <v>120.430654205607</v>
      </c>
      <c r="H410" s="14" t="n">
        <v>315</v>
      </c>
      <c r="I410" s="12" t="n">
        <f aca="false">G410/H410</f>
        <v>0.382319537160659</v>
      </c>
    </row>
    <row r="411" customFormat="false" ht="15" hidden="false" customHeight="false" outlineLevel="0" collapsed="false">
      <c r="A411" s="1" t="n">
        <f aca="false">A410+1</f>
        <v>403</v>
      </c>
      <c r="B411" s="7" t="s">
        <v>195</v>
      </c>
      <c r="C411" s="5" t="s">
        <v>23</v>
      </c>
      <c r="D411" s="5" t="n">
        <v>0.4</v>
      </c>
      <c r="E411" s="14" t="n">
        <v>312.14953271028</v>
      </c>
      <c r="F411" s="9" t="n">
        <f aca="false">E411/15</f>
        <v>20.809968847352</v>
      </c>
      <c r="G411" s="10" t="n">
        <f aca="false">D411*E411*1.732</f>
        <v>216.257196261682</v>
      </c>
      <c r="H411" s="14" t="n">
        <v>320</v>
      </c>
      <c r="I411" s="12" t="n">
        <f aca="false">G411/H411</f>
        <v>0.675803738317757</v>
      </c>
    </row>
    <row r="412" customFormat="false" ht="15" hidden="false" customHeight="false" outlineLevel="0" collapsed="false">
      <c r="A412" s="1" t="n">
        <f aca="false">A411+1</f>
        <v>404</v>
      </c>
      <c r="B412" s="7"/>
      <c r="C412" s="5" t="s">
        <v>24</v>
      </c>
      <c r="D412" s="5" t="n">
        <v>0.4</v>
      </c>
      <c r="E412" s="14" t="n">
        <v>177.570093457944</v>
      </c>
      <c r="F412" s="9" t="n">
        <f aca="false">E412/15</f>
        <v>11.8380062305296</v>
      </c>
      <c r="G412" s="10" t="n">
        <f aca="false">D412*E412*1.732</f>
        <v>123.020560747664</v>
      </c>
      <c r="H412" s="14" t="n">
        <v>320</v>
      </c>
      <c r="I412" s="12" t="n">
        <f aca="false">G412/H412</f>
        <v>0.384439252336449</v>
      </c>
    </row>
    <row r="413" customFormat="false" ht="15" hidden="false" customHeight="false" outlineLevel="0" collapsed="false">
      <c r="A413" s="1" t="n">
        <f aca="false">A412+1</f>
        <v>405</v>
      </c>
      <c r="B413" s="7" t="s">
        <v>196</v>
      </c>
      <c r="C413" s="5" t="s">
        <v>23</v>
      </c>
      <c r="D413" s="5" t="n">
        <v>0.4</v>
      </c>
      <c r="E413" s="14" t="n">
        <v>607.476635514019</v>
      </c>
      <c r="F413" s="9" t="n">
        <f aca="false">E413/15</f>
        <v>40.4984423676012</v>
      </c>
      <c r="G413" s="10" t="n">
        <f aca="false">D413*E413*1.732</f>
        <v>420.859813084112</v>
      </c>
      <c r="H413" s="14" t="n">
        <v>1000</v>
      </c>
      <c r="I413" s="12" t="n">
        <f aca="false">G413/H413</f>
        <v>0.420859813084112</v>
      </c>
    </row>
    <row r="414" customFormat="false" ht="15" hidden="false" customHeight="false" outlineLevel="0" collapsed="false">
      <c r="A414" s="1" t="n">
        <f aca="false">A413+1</f>
        <v>406</v>
      </c>
      <c r="B414" s="7"/>
      <c r="C414" s="5" t="s">
        <v>24</v>
      </c>
      <c r="D414" s="5" t="n">
        <v>0.4</v>
      </c>
      <c r="E414" s="14" t="n">
        <v>453.271028037383</v>
      </c>
      <c r="F414" s="9" t="n">
        <f aca="false">E414/15</f>
        <v>30.2180685358255</v>
      </c>
      <c r="G414" s="10" t="n">
        <f aca="false">D414*E414*1.732</f>
        <v>314.026168224299</v>
      </c>
      <c r="H414" s="14" t="n">
        <v>1000</v>
      </c>
      <c r="I414" s="12" t="n">
        <f aca="false">G414/H414</f>
        <v>0.314026168224299</v>
      </c>
    </row>
    <row r="415" customFormat="false" ht="15" hidden="false" customHeight="false" outlineLevel="0" collapsed="false">
      <c r="A415" s="1" t="n">
        <f aca="false">A414+1</f>
        <v>407</v>
      </c>
      <c r="B415" s="7" t="s">
        <v>197</v>
      </c>
      <c r="C415" s="5" t="s">
        <v>23</v>
      </c>
      <c r="D415" s="5" t="n">
        <v>0.4</v>
      </c>
      <c r="E415" s="14" t="n">
        <v>198.130841121495</v>
      </c>
      <c r="F415" s="9" t="n">
        <f aca="false">E415/10</f>
        <v>19.8130841121495</v>
      </c>
      <c r="G415" s="10" t="n">
        <f aca="false">D415*E415*1.732</f>
        <v>137.265046728972</v>
      </c>
      <c r="H415" s="14" t="n">
        <v>630</v>
      </c>
      <c r="I415" s="12" t="n">
        <f aca="false">G415/H415</f>
        <v>0.217881026553924</v>
      </c>
    </row>
    <row r="416" customFormat="false" ht="15" hidden="false" customHeight="false" outlineLevel="0" collapsed="false">
      <c r="A416" s="1" t="n">
        <f aca="false">A415+1</f>
        <v>408</v>
      </c>
      <c r="B416" s="7"/>
      <c r="C416" s="5" t="s">
        <v>24</v>
      </c>
      <c r="D416" s="5" t="n">
        <v>0.4</v>
      </c>
      <c r="E416" s="14" t="n">
        <v>228.971962616822</v>
      </c>
      <c r="F416" s="9" t="n">
        <f aca="false">E416/10</f>
        <v>22.8971962616822</v>
      </c>
      <c r="G416" s="10" t="n">
        <f aca="false">D416*E416*1.732</f>
        <v>158.631775700935</v>
      </c>
      <c r="H416" s="14" t="n">
        <v>630</v>
      </c>
      <c r="I416" s="12" t="n">
        <f aca="false">G416/H416</f>
        <v>0.251796469366563</v>
      </c>
    </row>
    <row r="417" customFormat="false" ht="15" hidden="false" customHeight="false" outlineLevel="0" collapsed="false">
      <c r="A417" s="1" t="n">
        <f aca="false">A416+1</f>
        <v>409</v>
      </c>
      <c r="B417" s="7" t="s">
        <v>198</v>
      </c>
      <c r="C417" s="5" t="s">
        <v>23</v>
      </c>
      <c r="D417" s="5" t="n">
        <v>0.4</v>
      </c>
      <c r="E417" s="14" t="n">
        <v>157.009345794393</v>
      </c>
      <c r="F417" s="9" t="n">
        <f aca="false">E417/15</f>
        <v>10.4672897196262</v>
      </c>
      <c r="G417" s="10" t="n">
        <f aca="false">D417*E417*1.732</f>
        <v>108.776074766355</v>
      </c>
      <c r="H417" s="14" t="n">
        <v>630</v>
      </c>
      <c r="I417" s="12" t="n">
        <f aca="false">G417/H417</f>
        <v>0.172660436137072</v>
      </c>
    </row>
    <row r="418" customFormat="false" ht="15" hidden="false" customHeight="false" outlineLevel="0" collapsed="false">
      <c r="A418" s="1" t="n">
        <f aca="false">A417+1</f>
        <v>410</v>
      </c>
      <c r="B418" s="7"/>
      <c r="C418" s="5" t="s">
        <v>24</v>
      </c>
      <c r="D418" s="5" t="n">
        <v>0.4</v>
      </c>
      <c r="E418" s="14" t="n">
        <v>63.5514018691589</v>
      </c>
      <c r="F418" s="9" t="n">
        <f aca="false">E418/15</f>
        <v>4.23676012461059</v>
      </c>
      <c r="G418" s="10" t="n">
        <f aca="false">D418*E418*1.732</f>
        <v>44.0284112149533</v>
      </c>
      <c r="H418" s="14" t="n">
        <v>400</v>
      </c>
      <c r="I418" s="12" t="n">
        <f aca="false">G418/H418</f>
        <v>0.110071028037383</v>
      </c>
    </row>
    <row r="419" customFormat="false" ht="15" hidden="false" customHeight="false" outlineLevel="0" collapsed="false">
      <c r="A419" s="1" t="n">
        <f aca="false">A418+1</f>
        <v>411</v>
      </c>
      <c r="B419" s="7" t="s">
        <v>199</v>
      </c>
      <c r="C419" s="5" t="s">
        <v>23</v>
      </c>
      <c r="D419" s="5" t="n">
        <v>0.4</v>
      </c>
      <c r="E419" s="14" t="n">
        <v>220.560747663551</v>
      </c>
      <c r="F419" s="9" t="n">
        <f aca="false">E419/15</f>
        <v>14.7040498442368</v>
      </c>
      <c r="G419" s="10" t="n">
        <f aca="false">D419*E419*1.732</f>
        <v>152.804485981308</v>
      </c>
      <c r="H419" s="14" t="n">
        <v>400</v>
      </c>
      <c r="I419" s="12" t="n">
        <f aca="false">G419/H419</f>
        <v>0.382011214953271</v>
      </c>
    </row>
    <row r="420" customFormat="false" ht="15" hidden="false" customHeight="false" outlineLevel="0" collapsed="false">
      <c r="A420" s="1" t="n">
        <f aca="false">A419+1</f>
        <v>412</v>
      </c>
      <c r="B420" s="7"/>
      <c r="C420" s="5" t="s">
        <v>24</v>
      </c>
      <c r="D420" s="5" t="n">
        <v>0.4</v>
      </c>
      <c r="E420" s="14" t="n">
        <v>0.467289719626168</v>
      </c>
      <c r="F420" s="9" t="n">
        <f aca="false">E420/10</f>
        <v>0.0467289719626168</v>
      </c>
      <c r="G420" s="10" t="n">
        <f aca="false">D420*E420*1.732</f>
        <v>0.323738317757009</v>
      </c>
      <c r="H420" s="14" t="n">
        <v>1000</v>
      </c>
      <c r="I420" s="12" t="n">
        <f aca="false">G420/H420</f>
        <v>0.000323738317757009</v>
      </c>
    </row>
    <row r="421" customFormat="false" ht="15" hidden="false" customHeight="false" outlineLevel="0" collapsed="false">
      <c r="A421" s="1" t="n">
        <f aca="false">A420+1</f>
        <v>413</v>
      </c>
      <c r="B421" s="7" t="s">
        <v>200</v>
      </c>
      <c r="C421" s="5" t="s">
        <v>23</v>
      </c>
      <c r="D421" s="5" t="n">
        <v>0.4</v>
      </c>
      <c r="E421" s="14" t="n">
        <v>283.177570093458</v>
      </c>
      <c r="F421" s="9" t="n">
        <f aca="false">E421/10</f>
        <v>28.3177570093458</v>
      </c>
      <c r="G421" s="10" t="n">
        <f aca="false">D421*E421*1.732</f>
        <v>196.185420560748</v>
      </c>
      <c r="H421" s="14" t="n">
        <v>630</v>
      </c>
      <c r="I421" s="12" t="n">
        <f aca="false">G421/H421</f>
        <v>0.311405429461504</v>
      </c>
    </row>
    <row r="422" customFormat="false" ht="15" hidden="false" customHeight="false" outlineLevel="0" collapsed="false">
      <c r="A422" s="1" t="n">
        <f aca="false">A421+1</f>
        <v>414</v>
      </c>
      <c r="B422" s="7"/>
      <c r="C422" s="5" t="s">
        <v>24</v>
      </c>
      <c r="D422" s="5" t="n">
        <v>0.4</v>
      </c>
      <c r="E422" s="14" t="n">
        <v>299.065420560748</v>
      </c>
      <c r="F422" s="9" t="n">
        <f aca="false">E422/10</f>
        <v>29.9065420560748</v>
      </c>
      <c r="G422" s="10" t="n">
        <f aca="false">D422*E422*1.732</f>
        <v>207.192523364486</v>
      </c>
      <c r="H422" s="14" t="n">
        <v>630</v>
      </c>
      <c r="I422" s="12" t="n">
        <f aca="false">G422/H422</f>
        <v>0.32887702121347</v>
      </c>
    </row>
    <row r="423" customFormat="false" ht="15" hidden="false" customHeight="false" outlineLevel="0" collapsed="false">
      <c r="A423" s="1" t="n">
        <f aca="false">A422+1</f>
        <v>415</v>
      </c>
      <c r="B423" s="7" t="s">
        <v>201</v>
      </c>
      <c r="C423" s="5" t="s">
        <v>23</v>
      </c>
      <c r="D423" s="5" t="n">
        <v>0.4</v>
      </c>
      <c r="E423" s="14" t="n">
        <v>362.616822429907</v>
      </c>
      <c r="F423" s="9" t="n">
        <f aca="false">E423/10</f>
        <v>36.2616822429907</v>
      </c>
      <c r="G423" s="10" t="n">
        <f aca="false">D423*E423*1.732</f>
        <v>251.220934579439</v>
      </c>
      <c r="H423" s="14" t="n">
        <v>1000</v>
      </c>
      <c r="I423" s="12" t="n">
        <f aca="false">G423/H423</f>
        <v>0.251220934579439</v>
      </c>
    </row>
    <row r="424" customFormat="false" ht="15" hidden="false" customHeight="false" outlineLevel="0" collapsed="false">
      <c r="A424" s="1" t="n">
        <f aca="false">A423+1</f>
        <v>416</v>
      </c>
      <c r="B424" s="7"/>
      <c r="C424" s="5" t="s">
        <v>24</v>
      </c>
      <c r="D424" s="5" t="n">
        <v>0.4</v>
      </c>
      <c r="E424" s="14" t="n">
        <v>405.607476635514</v>
      </c>
      <c r="F424" s="9" t="n">
        <f aca="false">E424/10</f>
        <v>40.5607476635514</v>
      </c>
      <c r="G424" s="10" t="n">
        <f aca="false">D424*E424*1.732</f>
        <v>281.004859813084</v>
      </c>
      <c r="H424" s="14" t="n">
        <v>1000</v>
      </c>
      <c r="I424" s="12" t="n">
        <f aca="false">G424/H424</f>
        <v>0.281004859813084</v>
      </c>
    </row>
    <row r="425" customFormat="false" ht="15" hidden="false" customHeight="false" outlineLevel="0" collapsed="false">
      <c r="A425" s="1" t="n">
        <f aca="false">A424+1</f>
        <v>417</v>
      </c>
      <c r="B425" s="7"/>
      <c r="C425" s="5" t="s">
        <v>121</v>
      </c>
      <c r="D425" s="5" t="n">
        <v>0.4</v>
      </c>
      <c r="E425" s="14" t="n">
        <v>471.96261682243</v>
      </c>
      <c r="F425" s="9" t="n">
        <f aca="false">E425/10</f>
        <v>47.196261682243</v>
      </c>
      <c r="G425" s="10" t="n">
        <f aca="false">D425*E425*1.732</f>
        <v>326.975700934579</v>
      </c>
      <c r="H425" s="14" t="n">
        <v>1000</v>
      </c>
      <c r="I425" s="12" t="n">
        <f aca="false">G425/H425</f>
        <v>0.326975700934579</v>
      </c>
    </row>
    <row r="426" customFormat="false" ht="15" hidden="false" customHeight="false" outlineLevel="0" collapsed="false">
      <c r="A426" s="1" t="n">
        <f aca="false">A425+1</f>
        <v>418</v>
      </c>
      <c r="B426" s="7"/>
      <c r="C426" s="5" t="s">
        <v>122</v>
      </c>
      <c r="D426" s="5" t="n">
        <v>0.4</v>
      </c>
      <c r="E426" s="14" t="n">
        <v>338.317757009346</v>
      </c>
      <c r="F426" s="9" t="n">
        <f aca="false">E426/10</f>
        <v>33.8317757009346</v>
      </c>
      <c r="G426" s="10" t="n">
        <f aca="false">D426*E426*1.732</f>
        <v>234.386542056075</v>
      </c>
      <c r="H426" s="14" t="n">
        <v>1000</v>
      </c>
      <c r="I426" s="12" t="n">
        <f aca="false">G426/H426</f>
        <v>0.234386542056075</v>
      </c>
    </row>
    <row r="427" customFormat="false" ht="15" hidden="false" customHeight="false" outlineLevel="0" collapsed="false">
      <c r="A427" s="1" t="n">
        <f aca="false">A426+1</f>
        <v>419</v>
      </c>
      <c r="B427" s="7" t="s">
        <v>202</v>
      </c>
      <c r="C427" s="5" t="s">
        <v>23</v>
      </c>
      <c r="D427" s="5" t="n">
        <v>0.4</v>
      </c>
      <c r="E427" s="14" t="n">
        <v>413.084112149533</v>
      </c>
      <c r="F427" s="9" t="n">
        <f aca="false">E427/10</f>
        <v>41.3084112149533</v>
      </c>
      <c r="G427" s="10" t="n">
        <f aca="false">D427*E427*1.732</f>
        <v>286.184672897196</v>
      </c>
      <c r="H427" s="14" t="n">
        <v>630</v>
      </c>
      <c r="I427" s="12" t="n">
        <f aca="false">G427/H427</f>
        <v>0.454261385551105</v>
      </c>
    </row>
    <row r="428" customFormat="false" ht="15" hidden="false" customHeight="false" outlineLevel="0" collapsed="false">
      <c r="A428" s="1" t="n">
        <f aca="false">A427+1</f>
        <v>420</v>
      </c>
      <c r="B428" s="7"/>
      <c r="C428" s="5" t="s">
        <v>24</v>
      </c>
      <c r="D428" s="5" t="n">
        <v>0.4</v>
      </c>
      <c r="E428" s="14" t="n">
        <v>24.2990654205607</v>
      </c>
      <c r="F428" s="9" t="n">
        <f aca="false">E428/10</f>
        <v>2.42990654205607</v>
      </c>
      <c r="G428" s="10" t="n">
        <f aca="false">D428*E428*1.732</f>
        <v>16.8343925233645</v>
      </c>
      <c r="H428" s="14" t="n">
        <v>630</v>
      </c>
      <c r="I428" s="12" t="n">
        <f aca="false">G428/H428</f>
        <v>0.0267212579735944</v>
      </c>
    </row>
    <row r="429" customFormat="false" ht="18.75" hidden="false" customHeight="true" outlineLevel="0" collapsed="false">
      <c r="A429" s="1" t="n">
        <f aca="false">A428+1</f>
        <v>421</v>
      </c>
      <c r="B429" s="7" t="s">
        <v>203</v>
      </c>
      <c r="C429" s="5" t="s">
        <v>23</v>
      </c>
      <c r="D429" s="5" t="n">
        <v>0.4</v>
      </c>
      <c r="E429" s="14" t="n">
        <v>20.5607476635514</v>
      </c>
      <c r="F429" s="9" t="n">
        <f aca="false">E429/15</f>
        <v>1.37071651090343</v>
      </c>
      <c r="G429" s="10" t="n">
        <f aca="false">D429*E429*1.732</f>
        <v>14.2444859813084</v>
      </c>
      <c r="H429" s="14" t="n">
        <v>630</v>
      </c>
      <c r="I429" s="12" t="n">
        <f aca="false">G429/H429</f>
        <v>0.022610295208426</v>
      </c>
    </row>
    <row r="430" customFormat="false" ht="18.75" hidden="false" customHeight="true" outlineLevel="0" collapsed="false">
      <c r="A430" s="1" t="n">
        <f aca="false">A429+1</f>
        <v>422</v>
      </c>
      <c r="B430" s="7"/>
      <c r="C430" s="5" t="s">
        <v>24</v>
      </c>
      <c r="D430" s="5" t="n">
        <v>0.4</v>
      </c>
      <c r="E430" s="14" t="n">
        <v>32.7102803738318</v>
      </c>
      <c r="F430" s="9" t="n">
        <f aca="false">E430/15</f>
        <v>2.18068535825545</v>
      </c>
      <c r="G430" s="10" t="n">
        <f aca="false">D430*E430*1.732</f>
        <v>22.6616822429907</v>
      </c>
      <c r="H430" s="14" t="n">
        <v>630</v>
      </c>
      <c r="I430" s="12" t="n">
        <f aca="false">G430/H430</f>
        <v>0.0359709241952233</v>
      </c>
    </row>
    <row r="431" customFormat="false" ht="22.15" hidden="false" customHeight="true" outlineLevel="0" collapsed="false">
      <c r="B431" s="15"/>
      <c r="C431" s="16"/>
      <c r="D431" s="16"/>
      <c r="E431" s="16"/>
      <c r="F431" s="17"/>
      <c r="G431" s="18"/>
      <c r="H431" s="19" t="n">
        <f aca="false">SUM(H10:H430)</f>
        <v>157147</v>
      </c>
      <c r="I431" s="20"/>
    </row>
    <row r="432" s="21" customFormat="true" ht="24" hidden="false" customHeight="true" outlineLevel="0" collapsed="false">
      <c r="B432" s="22" t="s">
        <v>204</v>
      </c>
      <c r="G432" s="23" t="s">
        <v>205</v>
      </c>
      <c r="H432" s="24"/>
    </row>
    <row r="433" s="21" customFormat="true" ht="24" hidden="false" customHeight="true" outlineLevel="0" collapsed="false">
      <c r="B433" s="22" t="s">
        <v>206</v>
      </c>
      <c r="G433" s="23" t="s">
        <v>207</v>
      </c>
    </row>
    <row r="434" s="21" customFormat="true" ht="24" hidden="false" customHeight="true" outlineLevel="0" collapsed="false">
      <c r="B434" s="22" t="s">
        <v>208</v>
      </c>
      <c r="G434" s="23" t="s">
        <v>209</v>
      </c>
    </row>
    <row r="435" s="21" customFormat="true" ht="18.6" hidden="false" customHeight="true" outlineLevel="0" collapsed="false">
      <c r="B435" s="25"/>
    </row>
    <row r="436" customFormat="false" ht="15" hidden="false" customHeight="false" outlineLevel="0" collapsed="false">
      <c r="B436" s="26"/>
    </row>
    <row r="437" customFormat="false" ht="15" hidden="false" customHeight="false" outlineLevel="0" collapsed="false">
      <c r="B437" s="26"/>
    </row>
    <row r="438" customFormat="false" ht="15" hidden="false" customHeight="false" outlineLevel="0" collapsed="false">
      <c r="B438" s="26"/>
    </row>
    <row r="439" customFormat="false" ht="15" hidden="false" customHeight="false" outlineLevel="0" collapsed="false">
      <c r="B439" s="26"/>
    </row>
    <row r="440" customFormat="false" ht="15" hidden="false" customHeight="false" outlineLevel="0" collapsed="false">
      <c r="B440" s="26"/>
    </row>
    <row r="441" customFormat="false" ht="15" hidden="false" customHeight="false" outlineLevel="0" collapsed="false">
      <c r="B441" s="26"/>
    </row>
    <row r="442" customFormat="false" ht="15" hidden="false" customHeight="false" outlineLevel="0" collapsed="false">
      <c r="B442" s="26"/>
    </row>
    <row r="443" customFormat="false" ht="15" hidden="false" customHeight="false" outlineLevel="0" collapsed="false">
      <c r="B443" s="26"/>
    </row>
    <row r="444" customFormat="false" ht="15" hidden="false" customHeight="false" outlineLevel="0" collapsed="false">
      <c r="B444" s="26"/>
    </row>
    <row r="445" customFormat="false" ht="15" hidden="false" customHeight="false" outlineLevel="0" collapsed="false">
      <c r="B445" s="26"/>
    </row>
    <row r="446" customFormat="false" ht="15" hidden="false" customHeight="false" outlineLevel="0" collapsed="false">
      <c r="B446" s="26"/>
    </row>
    <row r="447" customFormat="false" ht="15" hidden="false" customHeight="false" outlineLevel="0" collapsed="false">
      <c r="B447" s="26"/>
    </row>
    <row r="448" customFormat="false" ht="15" hidden="false" customHeight="false" outlineLevel="0" collapsed="false">
      <c r="B448" s="26"/>
    </row>
    <row r="449" customFormat="false" ht="15" hidden="false" customHeight="false" outlineLevel="0" collapsed="false">
      <c r="B449" s="26"/>
    </row>
    <row r="450" customFormat="false" ht="15" hidden="false" customHeight="false" outlineLevel="0" collapsed="false">
      <c r="B450" s="26"/>
    </row>
    <row r="451" customFormat="false" ht="15" hidden="false" customHeight="false" outlineLevel="0" collapsed="false">
      <c r="B451" s="26"/>
    </row>
    <row r="452" customFormat="false" ht="15" hidden="false" customHeight="false" outlineLevel="0" collapsed="false">
      <c r="B452" s="26"/>
    </row>
    <row r="453" customFormat="false" ht="15" hidden="false" customHeight="false" outlineLevel="0" collapsed="false">
      <c r="B453" s="26"/>
    </row>
    <row r="454" customFormat="false" ht="15" hidden="false" customHeight="false" outlineLevel="0" collapsed="false">
      <c r="B454" s="26"/>
    </row>
    <row r="455" customFormat="false" ht="15" hidden="false" customHeight="false" outlineLevel="0" collapsed="false">
      <c r="B455" s="26"/>
    </row>
    <row r="456" customFormat="false" ht="15" hidden="false" customHeight="false" outlineLevel="0" collapsed="false">
      <c r="B456" s="26"/>
    </row>
    <row r="457" customFormat="false" ht="15" hidden="false" customHeight="false" outlineLevel="0" collapsed="false">
      <c r="B457" s="26"/>
    </row>
    <row r="458" customFormat="false" ht="15" hidden="false" customHeight="false" outlineLevel="0" collapsed="false">
      <c r="B458" s="26"/>
    </row>
    <row r="459" customFormat="false" ht="15" hidden="false" customHeight="false" outlineLevel="0" collapsed="false">
      <c r="B459" s="26"/>
    </row>
    <row r="460" customFormat="false" ht="15" hidden="false" customHeight="false" outlineLevel="0" collapsed="false">
      <c r="B460" s="26"/>
    </row>
    <row r="461" customFormat="false" ht="15" hidden="false" customHeight="false" outlineLevel="0" collapsed="false">
      <c r="B461" s="26"/>
    </row>
    <row r="462" customFormat="false" ht="15" hidden="false" customHeight="false" outlineLevel="0" collapsed="false">
      <c r="B462" s="26"/>
    </row>
    <row r="463" customFormat="false" ht="15" hidden="false" customHeight="false" outlineLevel="0" collapsed="false">
      <c r="B463" s="26"/>
    </row>
    <row r="464" customFormat="false" ht="15" hidden="false" customHeight="false" outlineLevel="0" collapsed="false">
      <c r="B464" s="26"/>
    </row>
    <row r="465" customFormat="false" ht="15" hidden="false" customHeight="false" outlineLevel="0" collapsed="false">
      <c r="B465" s="26"/>
    </row>
    <row r="466" customFormat="false" ht="15" hidden="false" customHeight="false" outlineLevel="0" collapsed="false">
      <c r="B466" s="26"/>
    </row>
    <row r="467" customFormat="false" ht="15" hidden="false" customHeight="false" outlineLevel="0" collapsed="false">
      <c r="B467" s="26"/>
    </row>
    <row r="468" customFormat="false" ht="15" hidden="false" customHeight="false" outlineLevel="0" collapsed="false">
      <c r="B468" s="26"/>
    </row>
    <row r="469" customFormat="false" ht="15" hidden="false" customHeight="false" outlineLevel="0" collapsed="false">
      <c r="B469" s="26"/>
    </row>
    <row r="470" customFormat="false" ht="15" hidden="false" customHeight="false" outlineLevel="0" collapsed="false">
      <c r="B470" s="26"/>
    </row>
    <row r="471" customFormat="false" ht="15" hidden="false" customHeight="false" outlineLevel="0" collapsed="false">
      <c r="B471" s="26"/>
    </row>
    <row r="472" customFormat="false" ht="15" hidden="false" customHeight="false" outlineLevel="0" collapsed="false">
      <c r="B472" s="26"/>
    </row>
    <row r="473" customFormat="false" ht="15" hidden="false" customHeight="false" outlineLevel="0" collapsed="false">
      <c r="B473" s="26"/>
    </row>
    <row r="474" customFormat="false" ht="15" hidden="false" customHeight="false" outlineLevel="0" collapsed="false">
      <c r="B474" s="26"/>
    </row>
    <row r="475" customFormat="false" ht="15" hidden="false" customHeight="false" outlineLevel="0" collapsed="false">
      <c r="B475" s="26"/>
    </row>
    <row r="476" customFormat="false" ht="15" hidden="false" customHeight="false" outlineLevel="0" collapsed="false">
      <c r="B476" s="26"/>
    </row>
    <row r="477" customFormat="false" ht="15" hidden="false" customHeight="false" outlineLevel="0" collapsed="false">
      <c r="B477" s="26"/>
    </row>
    <row r="478" customFormat="false" ht="15" hidden="false" customHeight="false" outlineLevel="0" collapsed="false">
      <c r="B478" s="26"/>
    </row>
    <row r="479" customFormat="false" ht="15" hidden="false" customHeight="false" outlineLevel="0" collapsed="false">
      <c r="B479" s="26"/>
    </row>
    <row r="480" customFormat="false" ht="15" hidden="false" customHeight="false" outlineLevel="0" collapsed="false">
      <c r="B480" s="26"/>
    </row>
    <row r="481" customFormat="false" ht="15" hidden="false" customHeight="false" outlineLevel="0" collapsed="false">
      <c r="B481" s="26"/>
    </row>
    <row r="482" customFormat="false" ht="15" hidden="false" customHeight="false" outlineLevel="0" collapsed="false">
      <c r="B482" s="26"/>
    </row>
    <row r="483" customFormat="false" ht="15" hidden="false" customHeight="false" outlineLevel="0" collapsed="false">
      <c r="B483" s="26"/>
    </row>
    <row r="484" customFormat="false" ht="15" hidden="false" customHeight="false" outlineLevel="0" collapsed="false">
      <c r="B484" s="26"/>
    </row>
    <row r="485" customFormat="false" ht="15" hidden="false" customHeight="false" outlineLevel="0" collapsed="false">
      <c r="B485" s="26"/>
    </row>
    <row r="486" customFormat="false" ht="15" hidden="false" customHeight="false" outlineLevel="0" collapsed="false">
      <c r="B486" s="26"/>
    </row>
    <row r="487" customFormat="false" ht="15" hidden="false" customHeight="false" outlineLevel="0" collapsed="false">
      <c r="B487" s="26"/>
    </row>
    <row r="488" customFormat="false" ht="15" hidden="false" customHeight="false" outlineLevel="0" collapsed="false">
      <c r="B488" s="26"/>
    </row>
    <row r="489" customFormat="false" ht="15" hidden="false" customHeight="false" outlineLevel="0" collapsed="false">
      <c r="B489" s="26"/>
    </row>
    <row r="490" customFormat="false" ht="15" hidden="false" customHeight="false" outlineLevel="0" collapsed="false">
      <c r="B490" s="26"/>
    </row>
    <row r="491" customFormat="false" ht="15" hidden="false" customHeight="false" outlineLevel="0" collapsed="false">
      <c r="B491" s="26"/>
    </row>
    <row r="492" customFormat="false" ht="15" hidden="false" customHeight="false" outlineLevel="0" collapsed="false">
      <c r="B492" s="26"/>
    </row>
    <row r="493" customFormat="false" ht="15" hidden="false" customHeight="false" outlineLevel="0" collapsed="false">
      <c r="B493" s="26"/>
    </row>
    <row r="494" customFormat="false" ht="15" hidden="false" customHeight="false" outlineLevel="0" collapsed="false">
      <c r="B494" s="26"/>
    </row>
    <row r="495" customFormat="false" ht="15" hidden="false" customHeight="false" outlineLevel="0" collapsed="false">
      <c r="B495" s="26"/>
    </row>
    <row r="496" customFormat="false" ht="15" hidden="false" customHeight="false" outlineLevel="0" collapsed="false">
      <c r="B496" s="26"/>
    </row>
    <row r="497" customFormat="false" ht="15" hidden="false" customHeight="false" outlineLevel="0" collapsed="false">
      <c r="B497" s="26"/>
    </row>
    <row r="498" customFormat="false" ht="15" hidden="false" customHeight="false" outlineLevel="0" collapsed="false">
      <c r="B498" s="26"/>
    </row>
    <row r="499" customFormat="false" ht="15" hidden="false" customHeight="false" outlineLevel="0" collapsed="false">
      <c r="B499" s="26"/>
    </row>
    <row r="500" customFormat="false" ht="15" hidden="false" customHeight="false" outlineLevel="0" collapsed="false">
      <c r="B500" s="26"/>
    </row>
    <row r="501" customFormat="false" ht="15" hidden="false" customHeight="false" outlineLevel="0" collapsed="false">
      <c r="B501" s="26"/>
    </row>
    <row r="502" customFormat="false" ht="15" hidden="false" customHeight="false" outlineLevel="0" collapsed="false">
      <c r="B502" s="26"/>
    </row>
    <row r="503" customFormat="false" ht="15" hidden="false" customHeight="false" outlineLevel="0" collapsed="false">
      <c r="B503" s="26"/>
    </row>
    <row r="504" customFormat="false" ht="15" hidden="false" customHeight="false" outlineLevel="0" collapsed="false">
      <c r="B504" s="26"/>
    </row>
    <row r="505" customFormat="false" ht="15" hidden="false" customHeight="false" outlineLevel="0" collapsed="false">
      <c r="B505" s="26"/>
    </row>
    <row r="506" customFormat="false" ht="15" hidden="false" customHeight="false" outlineLevel="0" collapsed="false">
      <c r="B506" s="26"/>
    </row>
    <row r="507" customFormat="false" ht="15" hidden="false" customHeight="false" outlineLevel="0" collapsed="false">
      <c r="B507" s="26"/>
    </row>
    <row r="508" customFormat="false" ht="15" hidden="false" customHeight="false" outlineLevel="0" collapsed="false">
      <c r="B508" s="26"/>
    </row>
    <row r="509" customFormat="false" ht="15" hidden="false" customHeight="false" outlineLevel="0" collapsed="false">
      <c r="B509" s="26"/>
    </row>
    <row r="510" customFormat="false" ht="15" hidden="false" customHeight="false" outlineLevel="0" collapsed="false">
      <c r="B510" s="26"/>
    </row>
    <row r="511" customFormat="false" ht="15" hidden="false" customHeight="false" outlineLevel="0" collapsed="false">
      <c r="B511" s="26"/>
    </row>
    <row r="512" customFormat="false" ht="15" hidden="false" customHeight="false" outlineLevel="0" collapsed="false">
      <c r="B512" s="26"/>
    </row>
    <row r="513" customFormat="false" ht="15" hidden="false" customHeight="false" outlineLevel="0" collapsed="false">
      <c r="B513" s="26"/>
    </row>
    <row r="514" customFormat="false" ht="15" hidden="false" customHeight="false" outlineLevel="0" collapsed="false">
      <c r="B514" s="26"/>
    </row>
    <row r="515" customFormat="false" ht="15" hidden="false" customHeight="false" outlineLevel="0" collapsed="false">
      <c r="B515" s="26"/>
    </row>
    <row r="516" customFormat="false" ht="15" hidden="false" customHeight="false" outlineLevel="0" collapsed="false">
      <c r="B516" s="26"/>
    </row>
    <row r="517" customFormat="false" ht="15" hidden="false" customHeight="false" outlineLevel="0" collapsed="false">
      <c r="B517" s="26"/>
    </row>
    <row r="518" customFormat="false" ht="15" hidden="false" customHeight="false" outlineLevel="0" collapsed="false">
      <c r="B518" s="26"/>
    </row>
    <row r="519" customFormat="false" ht="15" hidden="false" customHeight="false" outlineLevel="0" collapsed="false">
      <c r="B519" s="26"/>
    </row>
    <row r="520" customFormat="false" ht="15" hidden="false" customHeight="false" outlineLevel="0" collapsed="false">
      <c r="B520" s="26"/>
    </row>
    <row r="521" customFormat="false" ht="15" hidden="false" customHeight="false" outlineLevel="0" collapsed="false">
      <c r="B521" s="26"/>
    </row>
    <row r="522" customFormat="false" ht="15" hidden="false" customHeight="false" outlineLevel="0" collapsed="false">
      <c r="B522" s="26"/>
    </row>
    <row r="523" customFormat="false" ht="15" hidden="false" customHeight="false" outlineLevel="0" collapsed="false">
      <c r="B523" s="26"/>
    </row>
    <row r="524" customFormat="false" ht="15" hidden="false" customHeight="false" outlineLevel="0" collapsed="false">
      <c r="B524" s="26"/>
    </row>
    <row r="525" customFormat="false" ht="15" hidden="false" customHeight="false" outlineLevel="0" collapsed="false">
      <c r="B525" s="26"/>
    </row>
    <row r="526" customFormat="false" ht="15" hidden="false" customHeight="false" outlineLevel="0" collapsed="false">
      <c r="B526" s="26"/>
    </row>
    <row r="527" customFormat="false" ht="15" hidden="false" customHeight="false" outlineLevel="0" collapsed="false">
      <c r="B527" s="26"/>
    </row>
    <row r="528" customFormat="false" ht="15" hidden="false" customHeight="false" outlineLevel="0" collapsed="false">
      <c r="B528" s="26"/>
    </row>
    <row r="529" customFormat="false" ht="15" hidden="false" customHeight="false" outlineLevel="0" collapsed="false">
      <c r="B529" s="26"/>
    </row>
    <row r="530" customFormat="false" ht="15" hidden="false" customHeight="false" outlineLevel="0" collapsed="false">
      <c r="B530" s="26"/>
    </row>
    <row r="531" customFormat="false" ht="15" hidden="false" customHeight="false" outlineLevel="0" collapsed="false">
      <c r="B531" s="26"/>
    </row>
    <row r="532" customFormat="false" ht="15" hidden="false" customHeight="false" outlineLevel="0" collapsed="false">
      <c r="B532" s="26"/>
    </row>
    <row r="533" customFormat="false" ht="15" hidden="false" customHeight="false" outlineLevel="0" collapsed="false">
      <c r="B533" s="26"/>
    </row>
    <row r="534" customFormat="false" ht="15" hidden="false" customHeight="false" outlineLevel="0" collapsed="false">
      <c r="B534" s="26"/>
    </row>
    <row r="535" customFormat="false" ht="15" hidden="false" customHeight="false" outlineLevel="0" collapsed="false">
      <c r="B535" s="26"/>
    </row>
    <row r="536" customFormat="false" ht="15" hidden="false" customHeight="false" outlineLevel="0" collapsed="false">
      <c r="B536" s="26"/>
    </row>
    <row r="537" customFormat="false" ht="15" hidden="false" customHeight="false" outlineLevel="0" collapsed="false">
      <c r="B537" s="26"/>
    </row>
    <row r="538" customFormat="false" ht="15" hidden="false" customHeight="false" outlineLevel="0" collapsed="false">
      <c r="B538" s="26"/>
    </row>
    <row r="539" customFormat="false" ht="15" hidden="false" customHeight="false" outlineLevel="0" collapsed="false">
      <c r="B539" s="26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6"/>
    </row>
    <row r="542" customFormat="false" ht="15" hidden="false" customHeight="false" outlineLevel="0" collapsed="false">
      <c r="B542" s="26"/>
    </row>
    <row r="543" customFormat="false" ht="15" hidden="false" customHeight="false" outlineLevel="0" collapsed="false">
      <c r="B543" s="26"/>
    </row>
    <row r="544" customFormat="false" ht="15" hidden="false" customHeight="false" outlineLevel="0" collapsed="false">
      <c r="B544" s="26"/>
    </row>
    <row r="545" customFormat="false" ht="15" hidden="false" customHeight="false" outlineLevel="0" collapsed="false">
      <c r="B545" s="26"/>
    </row>
    <row r="546" customFormat="false" ht="15" hidden="false" customHeight="false" outlineLevel="0" collapsed="false">
      <c r="B546" s="26"/>
    </row>
    <row r="547" customFormat="false" ht="15" hidden="false" customHeight="false" outlineLevel="0" collapsed="false">
      <c r="B547" s="26"/>
    </row>
    <row r="548" customFormat="false" ht="15" hidden="false" customHeight="false" outlineLevel="0" collapsed="false">
      <c r="B548" s="26"/>
    </row>
    <row r="549" customFormat="false" ht="15" hidden="false" customHeight="false" outlineLevel="0" collapsed="false">
      <c r="B549" s="26"/>
    </row>
    <row r="550" customFormat="false" ht="15" hidden="false" customHeight="false" outlineLevel="0" collapsed="false">
      <c r="B550" s="26"/>
    </row>
    <row r="551" customFormat="false" ht="15" hidden="false" customHeight="false" outlineLevel="0" collapsed="false">
      <c r="B551" s="26"/>
    </row>
    <row r="552" customFormat="false" ht="15" hidden="false" customHeight="false" outlineLevel="0" collapsed="false">
      <c r="B552" s="26"/>
    </row>
    <row r="553" customFormat="false" ht="15" hidden="false" customHeight="false" outlineLevel="0" collapsed="false">
      <c r="B553" s="26"/>
    </row>
    <row r="554" customFormat="false" ht="15" hidden="false" customHeight="false" outlineLevel="0" collapsed="false">
      <c r="B554" s="26"/>
    </row>
    <row r="555" customFormat="false" ht="15" hidden="false" customHeight="false" outlineLevel="0" collapsed="false">
      <c r="B555" s="26"/>
    </row>
  </sheetData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10:31Z</dcterms:created>
  <dc:creator/>
  <dc:description/>
  <dc:language>en-US</dc:language>
  <cp:lastModifiedBy>ПТО</cp:lastModifiedBy>
  <cp:lastPrinted>2024-08-19T09:30:43Z</cp:lastPrinted>
  <dcterms:modified xsi:type="dcterms:W3CDTF">2024-08-21T08:40:32Z</dcterms:modified>
  <cp:revision>0</cp:revision>
  <dc:subject/>
  <dc:title/>
</cp:coreProperties>
</file>