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П" sheetId="1" state="visible" r:id="rId2"/>
    <sheet name="ТП доп" sheetId="2" state="visible" r:id="rId3"/>
    <sheet name="ВЛ" sheetId="3" state="visible" r:id="rId4"/>
    <sheet name="ВЛ доп" sheetId="4" state="visible" r:id="rId5"/>
    <sheet name="УНО" sheetId="5" state="visible" r:id="rId6"/>
  </sheets>
  <definedNames>
    <definedName function="false" hidden="false" localSheetId="2" name="_xlnm.Print_Area" vbProcedure="false">ВЛ!$A$1:$K$69</definedName>
    <definedName function="false" hidden="false" localSheetId="3" name="_xlnm.Print_Area" vbProcedure="false">'ВЛ доп'!$A$1:$K$93</definedName>
    <definedName function="false" hidden="false" localSheetId="0" name="_xlnm.Print_Area" vbProcedure="false">ТП!$A$1:$K$71</definedName>
    <definedName function="false" hidden="false" localSheetId="4" name="_xlnm.Print_Area" vbProcedure="false">УНО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t xml:space="preserve">"СОГЛАСОВАНО"</t>
  </si>
  <si>
    <t xml:space="preserve">"УТВЕРЖДАЮ"</t>
  </si>
  <si>
    <t xml:space="preserve">Главный инженер АО "ОЭС"</t>
  </si>
  <si>
    <t xml:space="preserve">Генеральный директор АО "ОЭС"</t>
  </si>
  <si>
    <t xml:space="preserve">_______________И.Г.Тухбатуллин</t>
  </si>
  <si>
    <t xml:space="preserve">Р.М.Гайсин</t>
  </si>
  <si>
    <t xml:space="preserve">Начальник ПЭО</t>
  </si>
  <si>
    <t xml:space="preserve">_______________Хамзина Е.Ф.</t>
  </si>
  <si>
    <t xml:space="preserve">План работ по участку  ТПиКЛ на ДЕКАБРЬ 2024г.</t>
  </si>
  <si>
    <t xml:space="preserve">№ п\п</t>
  </si>
  <si>
    <t xml:space="preserve">Наименование работ</t>
  </si>
  <si>
    <t xml:space="preserve">Количест-во</t>
  </si>
  <si>
    <t xml:space="preserve">Стоимость работ</t>
  </si>
  <si>
    <t xml:space="preserve">Затраты на материалы</t>
  </si>
  <si>
    <t xml:space="preserve">Затраты времени</t>
  </si>
  <si>
    <t xml:space="preserve">план</t>
  </si>
  <si>
    <t xml:space="preserve">факт</t>
  </si>
  <si>
    <t xml:space="preserve">по смете</t>
  </si>
  <si>
    <t xml:space="preserve">по факту</t>
  </si>
  <si>
    <t xml:space="preserve">нормо-часы по плану работ</t>
  </si>
  <si>
    <t xml:space="preserve">часы по наряд- допускам</t>
  </si>
  <si>
    <t xml:space="preserve">машино- часы</t>
  </si>
  <si>
    <t xml:space="preserve">меха- низмо- часы</t>
  </si>
  <si>
    <t xml:space="preserve">2</t>
  </si>
  <si>
    <t xml:space="preserve">Текущий ремонт ОС </t>
  </si>
  <si>
    <t xml:space="preserve">2.1</t>
  </si>
  <si>
    <t xml:space="preserve">КЛ 6-10кВ</t>
  </si>
  <si>
    <t xml:space="preserve">1</t>
  </si>
  <si>
    <t xml:space="preserve">Ремонт КЛ-6/10кВ ф.70-24</t>
  </si>
  <si>
    <t xml:space="preserve">1 шт</t>
  </si>
  <si>
    <t xml:space="preserve">Ремонт КЛ-6/10кВ ф.12-27</t>
  </si>
  <si>
    <t xml:space="preserve">Итого:</t>
  </si>
  <si>
    <t xml:space="preserve">2.2</t>
  </si>
  <si>
    <t xml:space="preserve">Коммутационная аппаратура</t>
  </si>
  <si>
    <t xml:space="preserve">Устранение нагрева рубильника ТП-036</t>
  </si>
  <si>
    <t xml:space="preserve">Устранение нагрева рубильника ТП-053</t>
  </si>
  <si>
    <t xml:space="preserve">3</t>
  </si>
  <si>
    <t xml:space="preserve">Устранение нагрева рубильника ТП-216</t>
  </si>
  <si>
    <t xml:space="preserve">2.3</t>
  </si>
  <si>
    <t xml:space="preserve">Силовые трансформаторы - увеличение мощности - качество напряжения (согласно СЗ-79 от 15.07.2024)</t>
  </si>
  <si>
    <t xml:space="preserve">Замена тр-ра ТП-133 (ТМ-160кВА 101%)</t>
  </si>
  <si>
    <t xml:space="preserve">Замена тр-ра ТП-168 (ТМ-160кВА 100%)</t>
  </si>
  <si>
    <t xml:space="preserve">Замена тр-ра ТП-212 (ТМ-250кВА 110%)</t>
  </si>
  <si>
    <t xml:space="preserve">4</t>
  </si>
  <si>
    <t xml:space="preserve">Замена тр-ра ТП-220 (ТМ-160кВА 96%)</t>
  </si>
  <si>
    <t xml:space="preserve">5</t>
  </si>
  <si>
    <t xml:space="preserve">Замена тр-ра ТП-175 (ТМ-200кВА 99%)</t>
  </si>
  <si>
    <t xml:space="preserve">6</t>
  </si>
  <si>
    <t xml:space="preserve">Замена тр-ра ТП-202 (ТМ-180кВА 94%)</t>
  </si>
  <si>
    <t xml:space="preserve">Силовые трансформаторы - дефекты</t>
  </si>
  <si>
    <t xml:space="preserve">Устранение нагрева тр. ТП-21</t>
  </si>
  <si>
    <t xml:space="preserve">Итого текущий ремонт:</t>
  </si>
  <si>
    <t xml:space="preserve">Всего по ремонту:</t>
  </si>
  <si>
    <t xml:space="preserve">Эксплуатационные мероприятия</t>
  </si>
  <si>
    <t xml:space="preserve">3.1.</t>
  </si>
  <si>
    <t xml:space="preserve">Трансформаторные подстанции</t>
  </si>
  <si>
    <t xml:space="preserve">осмотры тепловизором по графику</t>
  </si>
  <si>
    <t xml:space="preserve">50 шт.</t>
  </si>
  <si>
    <t xml:space="preserve">Тех.присоединение 2024</t>
  </si>
  <si>
    <t xml:space="preserve">ЗП-352. Салихова Альбина Ахсановна
З/у под магазины, расп.ул. Новоселов, земельный участок № 5. Строительство переключательного пункта номинальным током от 100 до 250А включительно с количеством ячеек от 5 до 10 включительно в ТП-230 РУ-0,4кВ Iс.ш., ф.70-18</t>
  </si>
  <si>
    <t xml:space="preserve">учет</t>
  </si>
  <si>
    <t xml:space="preserve">Инвестпрограмма</t>
  </si>
  <si>
    <t xml:space="preserve">Замена блоков РЗА в ТП-230,231,232, РП-8 (БЗП-01 - 10шт.)</t>
  </si>
  <si>
    <t xml:space="preserve">10 шт.</t>
  </si>
  <si>
    <t xml:space="preserve">2-й этап 33 мкр. Монтаж КЛ-10кВ (700м)</t>
  </si>
  <si>
    <t xml:space="preserve">1,1 км</t>
  </si>
  <si>
    <t xml:space="preserve">СНТ Ик-2 и СНТ Отдых. Монтаж СТП</t>
  </si>
  <si>
    <t xml:space="preserve">Эл.снабжение произв.цеха, г.Октябрьский, ул.Северная, д.66.  КЛ-6кВ (0,37км). Испытание КЛ-6кВ</t>
  </si>
  <si>
    <t xml:space="preserve">ПНР</t>
  </si>
  <si>
    <t xml:space="preserve">Работы по распоряжению</t>
  </si>
  <si>
    <t xml:space="preserve">Работа по распоряжению</t>
  </si>
  <si>
    <t xml:space="preserve">ч.</t>
  </si>
  <si>
    <t xml:space="preserve">Работа со сторонними организациями</t>
  </si>
  <si>
    <t xml:space="preserve">Подрядные работы</t>
  </si>
  <si>
    <t xml:space="preserve">Елка 2025</t>
  </si>
  <si>
    <t xml:space="preserve">1шт</t>
  </si>
  <si>
    <t xml:space="preserve">ИТОГО ПО ФОРМЕ:</t>
  </si>
  <si>
    <t xml:space="preserve">Составил:</t>
  </si>
  <si>
    <t xml:space="preserve">Начальник ПТО</t>
  </si>
  <si>
    <t xml:space="preserve">Е.Л.Мазоватов</t>
  </si>
  <si>
    <t xml:space="preserve">Начальник ТПиКЛ</t>
  </si>
  <si>
    <t xml:space="preserve">М.Д.Шаймарданов</t>
  </si>
  <si>
    <t xml:space="preserve">На участке ТПиКЛ в декабре работают всего 20 чел. Из них ИТР -6  чел. Итого: рабочих 14 чел.</t>
  </si>
  <si>
    <t xml:space="preserve">Из 14 чел. (1 чел ученич.) Итого: 13 чел.</t>
  </si>
  <si>
    <t xml:space="preserve">Итого: 13 чел*168час = 2184 ч/ч</t>
  </si>
  <si>
    <t xml:space="preserve">Дополнение к план работ по участку ТПиКЛ на на ДЕКАБРЬ 2024г. На ПОДРЯД</t>
  </si>
  <si>
    <t xml:space="preserve">Количество</t>
  </si>
  <si>
    <t xml:space="preserve">План работ по участку  ВЛ на ДЕКАБРЬ 2024г.</t>
  </si>
  <si>
    <t xml:space="preserve">нормочасы по Гранд- смете</t>
  </si>
  <si>
    <t xml:space="preserve">машино- часы, учтенные в расцентках</t>
  </si>
  <si>
    <t xml:space="preserve">меха- низмо- часы, не учтенные в расценках</t>
  </si>
  <si>
    <t xml:space="preserve">Текущий ремонт ОС</t>
  </si>
  <si>
    <t xml:space="preserve">Работа по жалобам </t>
  </si>
  <si>
    <t xml:space="preserve">Куприянова, 2А - искрят провода при ветре</t>
  </si>
  <si>
    <t xml:space="preserve">шт.</t>
  </si>
  <si>
    <t xml:space="preserve">установка доп.опоры по адресу: СНТ Девон-2, уч.445 (Никифорова А.И.)</t>
  </si>
  <si>
    <t xml:space="preserve">Лесная, 13 - замена опоры</t>
  </si>
  <si>
    <t xml:space="preserve">Перенос опоры УО  ул.Космонавтов-пр.Московский - Благоустройство</t>
  </si>
  <si>
    <t xml:space="preserve">Маляшева, 14 - низкое напряжение</t>
  </si>
  <si>
    <t xml:space="preserve">СНТ Ягодка, уч.66 - низкое напряжение</t>
  </si>
  <si>
    <t xml:space="preserve">Осипенко, 45 - замена А-35 на СИП от ТП-112</t>
  </si>
  <si>
    <t xml:space="preserve">Ик,26 - низкое напряжение на ф.В</t>
  </si>
  <si>
    <t xml:space="preserve">Итого по текущему ремонту:</t>
  </si>
  <si>
    <t xml:space="preserve">ВСЕГО:</t>
  </si>
  <si>
    <t xml:space="preserve">3.3</t>
  </si>
  <si>
    <t xml:space="preserve">ТО-1 Воздушные линии 0,4кВ (обходы и осмотры)</t>
  </si>
  <si>
    <t xml:space="preserve">ТП-014а/Островского, ДУ</t>
  </si>
  <si>
    <t xml:space="preserve">500м.</t>
  </si>
  <si>
    <t xml:space="preserve">ТП-031/Нефтяников</t>
  </si>
  <si>
    <t xml:space="preserve">440м.</t>
  </si>
  <si>
    <t xml:space="preserve">ТП-044/ДОСААФ</t>
  </si>
  <si>
    <t xml:space="preserve">200м.</t>
  </si>
  <si>
    <t xml:space="preserve">ТП-060/ф.Чапаева, 32</t>
  </si>
  <si>
    <t xml:space="preserve">270м.</t>
  </si>
  <si>
    <t xml:space="preserve">ТП-081/сад.кольцо</t>
  </si>
  <si>
    <t xml:space="preserve">960м.</t>
  </si>
  <si>
    <t xml:space="preserve">ТП-097/торговые тчоки</t>
  </si>
  <si>
    <t xml:space="preserve">245м.</t>
  </si>
  <si>
    <t xml:space="preserve">ТП-130/Целинная</t>
  </si>
  <si>
    <t xml:space="preserve">300м.</t>
  </si>
  <si>
    <t xml:space="preserve">ТП-184/Нигмати, Лесная</t>
  </si>
  <si>
    <t xml:space="preserve">1530м.</t>
  </si>
  <si>
    <t xml:space="preserve">ТП-198/Объездная, Степная</t>
  </si>
  <si>
    <t xml:space="preserve">ТП-219/8 марта</t>
  </si>
  <si>
    <t xml:space="preserve">180м.</t>
  </si>
  <si>
    <t xml:space="preserve">ТП-501/Сосновая</t>
  </si>
  <si>
    <t xml:space="preserve">Всего за экспл.мероприятия:</t>
  </si>
  <si>
    <t xml:space="preserve">Обслуживание УО</t>
  </si>
  <si>
    <t xml:space="preserve">Строительство сетей мкр Приозерный  (ВЛ-6кВ 1000м)</t>
  </si>
  <si>
    <t xml:space="preserve">1000м</t>
  </si>
  <si>
    <t xml:space="preserve">СНТ Ик-2 и СНТ Отдых. Монтаж ВЛИ-0,4кВ</t>
  </si>
  <si>
    <t xml:space="preserve">600м</t>
  </si>
  <si>
    <t xml:space="preserve">СНТ Ик-2 и СНТ Отдых. Монтаж ВЛЗ-6кВ</t>
  </si>
  <si>
    <t xml:space="preserve">2-й этап реконструкции сетей 33 мкр. ВЛ-6кВ</t>
  </si>
  <si>
    <t xml:space="preserve">1100м</t>
  </si>
  <si>
    <t xml:space="preserve">2-й этап реконструкции сетей 33 мкр. ВЛ-0,4кВ</t>
  </si>
  <si>
    <r>
      <rPr>
        <sz val="10"/>
        <rFont val="Arial"/>
        <family val="2"/>
        <charset val="204"/>
      </rPr>
      <t xml:space="preserve">Эл.снабжение произв.цеха, г.Октябрьский, ул.Северная, д.66.  ВЛ-6кВ (0,1км,)</t>
    </r>
    <r>
      <rPr>
        <b val="true"/>
        <sz val="10"/>
        <rFont val="Arial"/>
        <family val="2"/>
        <charset val="204"/>
      </rPr>
      <t xml:space="preserve"> (сделали 50%)</t>
    </r>
  </si>
  <si>
    <t xml:space="preserve">Начальник ВЛ</t>
  </si>
  <si>
    <t xml:space="preserve">Р.Т.Марданшин</t>
  </si>
  <si>
    <t xml:space="preserve">На участке ВЛ в декабре работают всего 17 чел. Из них ИТР - 5 чел. Итого: рабочих 12 чел.</t>
  </si>
  <si>
    <t xml:space="preserve">Из 12 чел ( 1 чел отпуск+1 чел больничный). Итого: 10 чел.</t>
  </si>
  <si>
    <t xml:space="preserve">Итого: 10чел*168час=1 680 ч/ч</t>
  </si>
  <si>
    <t xml:space="preserve">2587-1680=907ч/ч</t>
  </si>
  <si>
    <t xml:space="preserve">для выполнения плана на декабрь не хватает 907ч/ч , что соответствует </t>
  </si>
  <si>
    <t xml:space="preserve">5чел в течение всего декабря</t>
  </si>
  <si>
    <t xml:space="preserve">Дополнение к план работ по участку  ВЛ по тех.прис на ДЕКАБРЬ 2024г. </t>
  </si>
  <si>
    <t xml:space="preserve">Ъ</t>
  </si>
  <si>
    <t xml:space="preserve">ЗП-100 .Латыпова Лилия Альбертовна
Индивидуальный садовый дом, расположенный по адресу: РБ, г. Октябрьский, СДТ "Радуга", участок № 51</t>
  </si>
  <si>
    <t xml:space="preserve">ВЛ + учет</t>
  </si>
  <si>
    <t xml:space="preserve">ЗП-107. Ипполитова Янина Анатольевна
Индивидуальный жилой дом, расположенный по адресу: РБ, г. Октябрьский, микрорайон Южный, ул. Теюба Амиркулиева, земельный участок 50,</t>
  </si>
  <si>
    <t xml:space="preserve">ЗП-223. Беззубова Елена Владимировна
Индивидуальный жилой дом, расположенный по адресу: РБ, г. Октябрьский, микрорайон Приозерный, ул. Молочная, д. 50,</t>
  </si>
  <si>
    <t xml:space="preserve">ЗП-240. Ахмадуллин Марат Ринатович
Индивидуальный жилой дом, расположенный по адресу: РБ, г. Октябрьский, ул. Репина, 64г,</t>
  </si>
  <si>
    <t xml:space="preserve">ЗП-246. Ахмадиева Альфия Фауиловна
Индивидуальный жилой дом, расположенный по адресу: РБ, г. Октябрьский, ул. Ударная, з/у № 2/14</t>
  </si>
  <si>
    <t xml:space="preserve">ЗП-247. Фаррахова Ольга Анатольевна
Индивидуальный садовый дом, расположенный по адресу: РБ, г. Октябрьский, СДТ «Восход-1», з/у № 96,</t>
  </si>
  <si>
    <t xml:space="preserve">ЗП-254. Каримов Наурис Борисович
Индивидуальный садовый дом, расположенный по адресу: РБ, г. Октябрьский, СДТ «Девон-2», участок № 538</t>
  </si>
  <si>
    <t xml:space="preserve">ЗП-257. Атакулов Алмаз Зимирбекович
Индивидуальный жилой дом, расположенный по адресу: РБ, г. Октябрьский, микрорайон Приозерный, ул. Молочная, з/у № 49</t>
  </si>
  <si>
    <t xml:space="preserve">ЗП-264. Ахметзянова Лира Миннифаритовна
Индивидуальный садовый дом, расположенный по адресу: РБ, г. Октябрьский, СДТ «Вузовец», участок №3,</t>
  </si>
  <si>
    <t xml:space="preserve">вл + учет</t>
  </si>
  <si>
    <t xml:space="preserve">ЗП-255. Кириченко Анатолий Александрович
Индивидуальный садовый дом, расположенный по адресу: РБ, г. Октябрьский, территория СНТ «Девон-2», участок №253</t>
  </si>
  <si>
    <t xml:space="preserve">ЗП-274. Чухрова Валентина Владимировна
Индивидуальный садовый дом, расположенный по адресу: РБ, г. Октябрьский, СДТ «Дружба-2», участок № 142</t>
  </si>
  <si>
    <t xml:space="preserve">ЗП-311. Кунгурбаев Рафаэль Радикович
Индивидуальный жилой дом, расположенный по адресу: РБ, г. Октябрьский, микрорайон Южный, ул. Акбузат, з/у № 17</t>
  </si>
  <si>
    <t xml:space="preserve">ЗП-313. Шамсутдинов Данил Наилевич
Индивидуальный садовый дом, расположенный по адресу: РБ, г. Октябрьский, СДТ «Незабудка», участок уч.45</t>
  </si>
  <si>
    <t xml:space="preserve">ЗП-320. Ильгузин Вадим Анатолиевич
Индивидуальный садовый дом, расположенный по адресу: РБ, г. Октябрьский, садоводческое товарищество «Дубки-1», участок №88, </t>
  </si>
  <si>
    <t xml:space="preserve">ЗП-331. Валиев Рустам Азатович
Индивидуальный жилой дом, расположенный по адресу: РБ, г. Октябрьский, микрорайон Приозерный, ул. Молочная, з/у № 58, </t>
  </si>
  <si>
    <t xml:space="preserve">ЗП-283. Рахматуллина Зиля Ильясовна
Индивидуальный садовый дом, расположенный по адресу: РБ, г. Октябрьский, СДТ «Девон-2», участок №183</t>
  </si>
  <si>
    <t xml:space="preserve">ЗП-289. Ибрагимов Флорид Фанилевич
ЛЭП-6кВ, КТП-6/0,4кВ для электроснабжения нежилого здания-производственной базы, расположенной по адресу: РБ, г. Октябрьский, ул. Вокзальная, дом 74</t>
  </si>
  <si>
    <t xml:space="preserve">ЗП-291. Зайруллина Рузиля Наильевна
Индивидуальный садовый дом, расположенный по адресу: РБ, г. Октябрьский, с/т "Чайка", участок № 382</t>
  </si>
  <si>
    <t xml:space="preserve">ЗП-341. Мартиросян Вардан Фринцович
Земельный участок под элементы благоустройства территории, расположенный по адресу: РБ, г. Октябрьский, ул. Кооперативная, в районе дома №109а,</t>
  </si>
  <si>
    <t xml:space="preserve">ЗП-351. Щербаков Юрий Николаевич
Объект: индивидуальный жилой дом. Расположен по адресу: г.Октябрьский, ул.Каратова, д... Подробное месторасположение: ул. Каратова</t>
  </si>
  <si>
    <t xml:space="preserve">ЗП-352. Салихова Альбина Ахсановна
Земельный участок под магазины, расположенного по адресу: РБ, г. Октябрьский, ул. Новоселов, земельный участок № 5,</t>
  </si>
  <si>
    <t xml:space="preserve">ЗП-336. Марданшина Мария Павловна
Индивидуальный жилой дом, расположенный по адресу: РБ, г. Октябрьский, микрорайон Приозерный, ул. Виктора Зотова, земельный участок № 23</t>
  </si>
  <si>
    <t xml:space="preserve">ЗП-252. Зарипова Райса Мидхатовна
Индивидуальный садовый дом, расположенный по адресу: РБ, г. Октябрьский, территория СНТ «Девон-2», участок №263,</t>
  </si>
  <si>
    <t xml:space="preserve">ЗП-272. Абдуллин Фарит Зиннатович
Индивидуальный садовый дом, расположенный по адресу: РБ, г. Октябрьский, территория СНТ Гагарина, земельный участок №35, </t>
  </si>
  <si>
    <t xml:space="preserve">1 шт </t>
  </si>
  <si>
    <t xml:space="preserve">ЗП-276. Селиверстов Степан Михайлович
Индивидуальный гараж, расположенный по адресу: РБ, г. Октябрьский, ул. Кортунова, ГК №54, гараж №43</t>
  </si>
  <si>
    <t xml:space="preserve">ЗП-281. Мутаев Рушан Ильшатович
Индивидуальный жилой дом, расположенный по адресу: РБ, г. Октябрьский, микрорайон Южный, з/у №332</t>
  </si>
  <si>
    <t xml:space="preserve">ЗП-284. Дурынин Александр Викторович
Индивидуальный садовый дом, расположенный по адресу: РБ, г. Октябрьский, СДТ «Девон-2», участок №266</t>
  </si>
  <si>
    <t xml:space="preserve">ЗП-287. Данилова Елена Даниловна
Индивидуальный садовый дом, расположенный по адресу: РБ, г. Октябрьский, СДТ «Девон-2», участок № 48</t>
  </si>
  <si>
    <t xml:space="preserve">ЗП-299. Старшинов Константин Викторович
Индивидуальный гараж, расположенный по адресу: РБ, г. Октябрьский, ул. Кувыкина, 42, гараж №10,</t>
  </si>
  <si>
    <t xml:space="preserve">ЗП-305. Идиятуллина Гузель Раисовна
Индивидуальный садовый дом, расположенный по адресу: РБ, г. Октябрьский, СДТ «Девон-2», участок № 5,</t>
  </si>
  <si>
    <t xml:space="preserve">ЗП-335. Кострикова Наталия Григорьевна
Индивидуальный садовый дом, расположенный по адресу: РБ, г. Октябрьский, СДТ «Девон-2», участок № 162</t>
  </si>
  <si>
    <t xml:space="preserve">ЗП-339. Манукян Лилит Лориковна
Индивидуальный садовый дом, расположенный по адресу: РБ, г. Октябрьский, СДТ «Ручеек», участок №20</t>
  </si>
  <si>
    <t xml:space="preserve">ЗП-510. Валеева Танзиля Фаридовна
Земельный участок для индивидуального жилищного строительства, расположенный по адресу: РБ, г. Октябрьский, проезд 1-й Р. Нигмати,</t>
  </si>
  <si>
    <t xml:space="preserve">ЗП-662. Муллаянов Александр Маратович
Земельный участок для индивидуального жилищного строительства, расположенный по адресу: РБ, г. Октябрьский, микрорайон Радужный, ул. Янтарная, з/у № 55</t>
  </si>
  <si>
    <t xml:space="preserve">ЗП-671. Маринина Альбина Альбертовна
Индивидуальный гараж, расположенный по адресу: РБ, г. Октябрьский, ул. Советская, в районе жилого дома № 4,</t>
  </si>
  <si>
    <t xml:space="preserve">ЗП-672. Ахмадеев Айдар Ильгизович
Земельный участок для индивидуальной жилой застройки, расположенный по адресу: РБ, г. Октябрьский, проезд 2-й Кооперативный</t>
  </si>
  <si>
    <t xml:space="preserve">ЗП-674. Абдразякова Валерия Викторовна
Земельный участок для ведения садоводства, расположенный по адресу: РБ, г. Октябрьский, СДТ «Дружба-2», участок 6,</t>
  </si>
  <si>
    <t xml:space="preserve">ЗП-679. Мирбобоева Сабрина Насибалиевна
Земельный участок для индивидуального жилищного строительства, расположенный по адресу: РБ, г. Октябрьский, микрорайон Радужный, ул. Янтарная, земельный участок № 14</t>
  </si>
  <si>
    <t xml:space="preserve">ЗП-680. Крюков Илья Русланович (Государственное казенное учреждение Республики Башкортостан Центр организации дорожного движения)
Объект: «Комплекс измерительный с фотофиксацией "СКАТ" 9. Расположен по адресу: г.Октябрьский, ул.Садовое кольцо, д.24</t>
  </si>
  <si>
    <t xml:space="preserve">ЗП-683. Кашапов Марат Миниханович
Земельный участок для индивидуальной жилой застройки, расположенный по адресу: РБ, г. Октябрьский, ул. Тургенева, з.у. 33/1</t>
  </si>
  <si>
    <t xml:space="preserve">зП-685. Жадов Иван Георгиевич
Индивидуальный гараж, расположенный по адресу: РБ, г. Октябрьский, ул. Центрспецстрой, ГК «Факел», ориентир гараж №61,</t>
  </si>
  <si>
    <t xml:space="preserve">ЗП-690. Миннигалимов Раис Зигандарович (ООО «РАДАСТ»)
Киоск по разливу воды, расположенный по адресу: РБ, г. Октябрьский, ул. Садовое кольцо, 36, в районе магазина «Магнит»</t>
  </si>
  <si>
    <t xml:space="preserve">ЗП-232. Мусин Альберт Азатович
Индивидуальный жилой дом, расположенный по адресу: РБ, г. Октябрьский, микрорайон Радужный, ул. Янтарная, з/у № 150, </t>
  </si>
  <si>
    <t xml:space="preserve">ЗП-262. Карпова Нина Петровна
Индивидуальный садовый дом, расположенный по адресу: РБ, г. Октябрьский, СДТ «Девон-2», участок № 70,</t>
  </si>
  <si>
    <t xml:space="preserve">ЗП-268. Минязев Ирик Анварович
Индивидуальный садовый дом, расположенный по адресу: РБ, г. Октябрьский, СДТ «Девон-2», участок № 642</t>
  </si>
  <si>
    <t xml:space="preserve">ЗП-270. Призенцова Зоя Алексеевна
Индивидуальный садовый дом, расположенный по адресу: РБ, г. Октябрьский, к/с «Дубки-2», участок № 44</t>
  </si>
  <si>
    <t xml:space="preserve"> учет</t>
  </si>
  <si>
    <t xml:space="preserve">ЗП-579. Даутова Лилия Кашифовна
Земельный участок для индивидуальной жилой застройки, расположенный по адресу: РБ, г. Октябрьский, ул. Рината Марданшина, земельный участок 7,</t>
  </si>
  <si>
    <t xml:space="preserve">ЗП-592,593. Нищев Сергей Константинович (ПАО Башинформсвязь)
ЛЭП-0,22 кВ для электроснабжения комплекса фото-видеофиксации, расположенного по адресу: РБ, г. Октябрьский, а/д М5 Урал, 1287км+095м</t>
  </si>
  <si>
    <t xml:space="preserve">ЗП-597. Миннигалимов Раис Зигандарович (ООО «РАДАСТ»)
Киоск по разливу воды, расположенный по адресу: РБ, г. Октябрьский, ул. Аксакова, в районе дома №22, площадка справа от магазина «Бриг»</t>
  </si>
  <si>
    <t xml:space="preserve">ЗП-606. Гимаев Альберт Рамилевич
Земельный участок для индивидуальной жилой застройки, расположенный по адресу: РБ, г. Октябрьский, микрорайон Южный, ул. Теюба Амиркулиева, з/у 16</t>
  </si>
  <si>
    <t xml:space="preserve">ЗП-615. Латыпов Ирек Тагирович (Индивидуальный предприниматель Латыпов Ирек Тагирович)
Временное присоединение ЛЭП-0,4кВ для электроснабжения объекта незавершенного строительства расположенного по адресу: Республика Башкортостан, г. Октябрьский, ул. Вокзальная, д.82,</t>
  </si>
  <si>
    <t xml:space="preserve">ЗП-616. Антонов Виктор Владимирович
Гараж, расположенный по адресу: РБ, г. Октябрьский, 25 микрорайон, возле газовой заправочной станции, гараж №10,</t>
  </si>
  <si>
    <t xml:space="preserve">ЗП-617. Камалетдинов Руслан Ринатович (МБУ "Благоустройство")
РЩ уличного освещения в ТП-216, расположенного по адресу: Республика Башкортостан, городской округ г. Октябрьский, ул. Свердлова</t>
  </si>
  <si>
    <t xml:space="preserve">ЗП-622. Юсаева Елена Валериевна
Индивидуальный жилой дом, расположенный по адресу: РБ, г. Октябрьский, ул. Чапаева, д. 94</t>
  </si>
  <si>
    <t xml:space="preserve">ЗП-626. Ахметзянов Айрат Лутфуллович
Нежилое помещение, расположенное по адресу: РБ, г. Октябрьский, ул. Комсомольская, дом 17, помещение 40</t>
  </si>
  <si>
    <t xml:space="preserve">ЗП-628. Гимазова Христина Геннадьевна
Земельный участок для индивидуального жилищного строительства, расположенный по адресу: РБ, г. Октябрьский, микрорайон Южный, з/у №208,</t>
  </si>
  <si>
    <t xml:space="preserve">ЗП-630. Абдурахманов Хуррам Фуркаджонович
Индивидуальный гараж, расположенный по адресу: РБ, г. Октябрьский, ул. Куприянова, гараж 131,</t>
  </si>
  <si>
    <t xml:space="preserve">ЗП-637. Павлов Николай Иванович
Индивидуальный гараж, расположенный по адресу: РБ, г. Октябрьский, тер. Массив гаражей Цюрупа-28, зд. 18</t>
  </si>
  <si>
    <t xml:space="preserve">ЗП-638. Ильин Павел Антонович
Индивидуальный гараж, расположенный по адресу: РБ, г. Октябрьский, ГК «Сантехник», ул. Кувыкина, 42, гараж 22,</t>
  </si>
  <si>
    <t xml:space="preserve">ЗП-639. Шапошникова Евгения Сергеевна
Индивидуальный гараж, расположенный по адресу: РБ, г. Октябрьский, ул. Гаражная, строен. гараж, бокс 1</t>
  </si>
  <si>
    <t xml:space="preserve">ЗП-640. Камаев Линур Айратович
Временное присоединение ЛЭП-0,4кВ для временного электроснабжения земельного участка под административное здание и служебные гаражи, расположенного по адресу: РБ, г. Октябрьский, ул. Социалистическая, з/у 4/1</t>
  </si>
  <si>
    <t xml:space="preserve">ЗП-641. Хачатрян Айастан Артакович
Временное присоединение ЛЭП-0,4кВ для временного электроснабжения земельного участка для размещения объектов торговли, расположенного по адресу: РБ, г. Октябрьский, ул. Первомайская, 46,</t>
  </si>
  <si>
    <t xml:space="preserve">ЗП-648. Закиров Раушан Ринатович (Индивидуальный предприниматель Закиров Раушан Ринатович)
Нежилое здание - стоматология, расположенное по адресу: г.Октябрьский, ул.Чехова, здание № 46,</t>
  </si>
  <si>
    <t xml:space="preserve">ЗП-657. Дырнаев Павел Николаевич
Земельный участок для ведения садоводства, расположенный по адресу: РБ, г. Октябрьский, СДТ «Восход-2», участок 154,</t>
  </si>
  <si>
    <t xml:space="preserve">ЗП-239. Смоляров Юрий Викторович
Индивидуальный садовый дом, расположенный по адресу: РБ, г. Октябрьский, СДТ «Девон-2», участок № 295,</t>
  </si>
  <si>
    <t xml:space="preserve">Итого по тех.прис:</t>
  </si>
  <si>
    <t xml:space="preserve">для выполненияданного плана на тех.прис. декабрь необходимо 1148ч/ч , что соответствует </t>
  </si>
  <si>
    <t xml:space="preserve">7чел в течение всего декабря</t>
  </si>
  <si>
    <t xml:space="preserve">План работ по участку  УНО на ДЕКАБРЬ 2024г.</t>
  </si>
  <si>
    <t xml:space="preserve">1.1</t>
  </si>
  <si>
    <t xml:space="preserve">Помещения (кроме ТП)</t>
  </si>
  <si>
    <t xml:space="preserve">Ремонт помещений</t>
  </si>
  <si>
    <t xml:space="preserve">итого:</t>
  </si>
  <si>
    <t xml:space="preserve">Инвест.программа</t>
  </si>
  <si>
    <t xml:space="preserve">Монтаж фундамента (2этап реконструкции 33мкр)</t>
  </si>
  <si>
    <t xml:space="preserve">Итого по инвест.программе:</t>
  </si>
  <si>
    <t xml:space="preserve">Металлоконструкции</t>
  </si>
  <si>
    <t xml:space="preserve">Изготовление металлоконструкций для участков</t>
  </si>
  <si>
    <t xml:space="preserve">Прочие виды работ</t>
  </si>
  <si>
    <t xml:space="preserve">Всего по форме:</t>
  </si>
  <si>
    <t xml:space="preserve">Мастер УНО</t>
  </si>
  <si>
    <t xml:space="preserve">Р.Г.Набиуллин</t>
  </si>
  <si>
    <t xml:space="preserve">На участке УНО в октябре работают 2 РАБОЧИХ (сварщик, маляр)</t>
  </si>
  <si>
    <t xml:space="preserve">сварщик Гарипов - 167ч/ч</t>
  </si>
  <si>
    <t xml:space="preserve">маляр Гатиятуллина - 167ч/ч</t>
  </si>
  <si>
    <t xml:space="preserve">итого: 334 ч/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"/>
    <numFmt numFmtId="167" formatCode="0"/>
    <numFmt numFmtId="168" formatCode="#\ ##0.00"/>
    <numFmt numFmtId="169" formatCode="#,##0"/>
    <numFmt numFmtId="170" formatCode="#,##0.00"/>
    <numFmt numFmtId="171" formatCode="0%"/>
    <numFmt numFmtId="172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Л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6" activeCellId="0" sqref="A16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4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9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3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9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57" hidden="false" customHeight="true" outlineLevel="0" collapsed="false">
      <c r="A11" s="19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</row>
    <row r="12" customFormat="false" ht="20.25" hidden="false" customHeight="true" outlineLevel="0" collapsed="false">
      <c r="A12" s="22" t="s">
        <v>23</v>
      </c>
      <c r="B12" s="23" t="s">
        <v>24</v>
      </c>
      <c r="C12" s="24"/>
      <c r="D12" s="25"/>
      <c r="E12" s="26"/>
      <c r="F12" s="27"/>
      <c r="G12" s="24"/>
      <c r="H12" s="26"/>
      <c r="I12" s="26"/>
      <c r="J12" s="26"/>
      <c r="K12" s="28"/>
    </row>
    <row r="13" customFormat="false" ht="15" hidden="false" customHeight="false" outlineLevel="0" collapsed="false">
      <c r="A13" s="29" t="s">
        <v>25</v>
      </c>
      <c r="B13" s="30" t="s">
        <v>26</v>
      </c>
      <c r="C13" s="24"/>
      <c r="D13" s="27"/>
      <c r="E13" s="24"/>
      <c r="F13" s="27"/>
      <c r="G13" s="27"/>
      <c r="H13" s="27"/>
      <c r="I13" s="27"/>
      <c r="J13" s="27"/>
      <c r="K13" s="31"/>
    </row>
    <row r="14" customFormat="false" ht="20.25" hidden="false" customHeight="true" outlineLevel="0" collapsed="false">
      <c r="A14" s="32" t="s">
        <v>27</v>
      </c>
      <c r="B14" s="33" t="s">
        <v>28</v>
      </c>
      <c r="C14" s="34" t="s">
        <v>29</v>
      </c>
      <c r="D14" s="35" t="n">
        <v>85000</v>
      </c>
      <c r="E14" s="36"/>
      <c r="F14" s="35" t="n">
        <v>25000</v>
      </c>
      <c r="G14" s="35"/>
      <c r="H14" s="35" t="n">
        <v>88</v>
      </c>
      <c r="I14" s="35"/>
      <c r="J14" s="37" t="n">
        <v>26</v>
      </c>
      <c r="K14" s="37" t="n">
        <v>12</v>
      </c>
    </row>
    <row r="15" customFormat="false" ht="20.25" hidden="false" customHeight="true" outlineLevel="0" collapsed="false">
      <c r="A15" s="32" t="s">
        <v>23</v>
      </c>
      <c r="B15" s="33" t="s">
        <v>30</v>
      </c>
      <c r="C15" s="34" t="s">
        <v>29</v>
      </c>
      <c r="D15" s="35" t="n">
        <v>89186</v>
      </c>
      <c r="E15" s="36"/>
      <c r="F15" s="35" t="n">
        <v>30000</v>
      </c>
      <c r="G15" s="35"/>
      <c r="H15" s="35" t="n">
        <v>88</v>
      </c>
      <c r="I15" s="35"/>
      <c r="J15" s="37" t="n">
        <v>26</v>
      </c>
      <c r="K15" s="37" t="n">
        <v>12</v>
      </c>
    </row>
    <row r="16" customFormat="false" ht="15" hidden="false" customHeight="false" outlineLevel="0" collapsed="false">
      <c r="A16" s="38" t="s">
        <v>31</v>
      </c>
      <c r="B16" s="38"/>
      <c r="C16" s="39" t="n">
        <v>3</v>
      </c>
      <c r="D16" s="40" t="n">
        <f aca="false">SUM(D14:D15)</f>
        <v>174186</v>
      </c>
      <c r="E16" s="38"/>
      <c r="F16" s="40" t="n">
        <f aca="false">SUM(F14:F15)</f>
        <v>55000</v>
      </c>
      <c r="G16" s="40"/>
      <c r="H16" s="40" t="n">
        <f aca="false">SUM(H14:H15)</f>
        <v>176</v>
      </c>
      <c r="I16" s="40"/>
      <c r="J16" s="40" t="n">
        <f aca="false">SUM(J14:J15)</f>
        <v>52</v>
      </c>
      <c r="K16" s="40" t="n">
        <f aca="false">SUM(K15:K15)</f>
        <v>12</v>
      </c>
    </row>
    <row r="17" customFormat="false" ht="19.5" hidden="false" customHeight="true" outlineLevel="0" collapsed="false">
      <c r="A17" s="29" t="s">
        <v>32</v>
      </c>
      <c r="B17" s="30" t="s">
        <v>33</v>
      </c>
      <c r="C17" s="24"/>
      <c r="D17" s="27"/>
      <c r="E17" s="24"/>
      <c r="F17" s="27"/>
      <c r="G17" s="27"/>
      <c r="H17" s="27"/>
      <c r="I17" s="27"/>
      <c r="J17" s="41"/>
      <c r="K17" s="42"/>
    </row>
    <row r="18" customFormat="false" ht="18" hidden="false" customHeight="true" outlineLevel="0" collapsed="false">
      <c r="A18" s="32" t="n">
        <v>1</v>
      </c>
      <c r="B18" s="33" t="s">
        <v>34</v>
      </c>
      <c r="C18" s="34" t="s">
        <v>29</v>
      </c>
      <c r="D18" s="35" t="n">
        <v>2808</v>
      </c>
      <c r="E18" s="36"/>
      <c r="F18" s="35" t="n">
        <v>0</v>
      </c>
      <c r="G18" s="35"/>
      <c r="H18" s="35" t="n">
        <v>12</v>
      </c>
      <c r="I18" s="35"/>
      <c r="J18" s="37" t="n">
        <v>4</v>
      </c>
      <c r="K18" s="37" t="n">
        <v>0</v>
      </c>
    </row>
    <row r="19" customFormat="false" ht="18" hidden="false" customHeight="true" outlineLevel="0" collapsed="false">
      <c r="A19" s="32" t="s">
        <v>23</v>
      </c>
      <c r="B19" s="33" t="s">
        <v>35</v>
      </c>
      <c r="C19" s="34" t="s">
        <v>29</v>
      </c>
      <c r="D19" s="35" t="n">
        <v>2808</v>
      </c>
      <c r="E19" s="36"/>
      <c r="F19" s="35" t="n">
        <v>0</v>
      </c>
      <c r="G19" s="35"/>
      <c r="H19" s="35" t="n">
        <v>12</v>
      </c>
      <c r="I19" s="35"/>
      <c r="J19" s="37" t="n">
        <v>4</v>
      </c>
      <c r="K19" s="37" t="n">
        <v>0</v>
      </c>
    </row>
    <row r="20" customFormat="false" ht="18" hidden="false" customHeight="true" outlineLevel="0" collapsed="false">
      <c r="A20" s="32" t="s">
        <v>36</v>
      </c>
      <c r="B20" s="33" t="s">
        <v>37</v>
      </c>
      <c r="C20" s="34" t="s">
        <v>29</v>
      </c>
      <c r="D20" s="35" t="n">
        <v>2808</v>
      </c>
      <c r="E20" s="36"/>
      <c r="F20" s="35" t="n">
        <v>0</v>
      </c>
      <c r="G20" s="35"/>
      <c r="H20" s="35" t="n">
        <v>12</v>
      </c>
      <c r="I20" s="35"/>
      <c r="J20" s="37" t="n">
        <v>4</v>
      </c>
      <c r="K20" s="37" t="n">
        <v>0</v>
      </c>
    </row>
    <row r="21" customFormat="false" ht="15" hidden="false" customHeight="false" outlineLevel="0" collapsed="false">
      <c r="A21" s="38" t="s">
        <v>31</v>
      </c>
      <c r="B21" s="38"/>
      <c r="C21" s="39" t="n">
        <v>1</v>
      </c>
      <c r="D21" s="40" t="n">
        <f aca="false">SUM(D18:D20)</f>
        <v>8424</v>
      </c>
      <c r="E21" s="38"/>
      <c r="F21" s="40" t="n">
        <f aca="false">SUM(F18:F20)</f>
        <v>0</v>
      </c>
      <c r="G21" s="40"/>
      <c r="H21" s="40" t="n">
        <f aca="false">SUM(H18:H20)</f>
        <v>36</v>
      </c>
      <c r="I21" s="40"/>
      <c r="J21" s="40" t="n">
        <f aca="false">SUM(J18:J20)</f>
        <v>12</v>
      </c>
      <c r="K21" s="40" t="n">
        <f aca="false">SUM(K18:K20)</f>
        <v>0</v>
      </c>
    </row>
    <row r="22" customFormat="false" ht="19.5" hidden="false" customHeight="true" outlineLevel="0" collapsed="false">
      <c r="A22" s="29" t="s">
        <v>38</v>
      </c>
      <c r="B22" s="30" t="s">
        <v>39</v>
      </c>
      <c r="C22" s="24"/>
      <c r="D22" s="27"/>
      <c r="E22" s="24"/>
      <c r="F22" s="27"/>
      <c r="G22" s="27"/>
      <c r="H22" s="27"/>
      <c r="I22" s="27"/>
      <c r="J22" s="41"/>
      <c r="K22" s="42"/>
    </row>
    <row r="23" customFormat="false" ht="18" hidden="false" customHeight="true" outlineLevel="0" collapsed="false">
      <c r="A23" s="32" t="n">
        <v>1</v>
      </c>
      <c r="B23" s="33" t="s">
        <v>40</v>
      </c>
      <c r="C23" s="34" t="s">
        <v>29</v>
      </c>
      <c r="D23" s="35" t="n">
        <v>11567</v>
      </c>
      <c r="E23" s="36"/>
      <c r="F23" s="35" t="n">
        <v>0</v>
      </c>
      <c r="G23" s="35"/>
      <c r="H23" s="35" t="n">
        <v>24</v>
      </c>
      <c r="I23" s="35"/>
      <c r="J23" s="37" t="n">
        <v>4</v>
      </c>
      <c r="K23" s="37" t="n">
        <v>0</v>
      </c>
    </row>
    <row r="24" customFormat="false" ht="18" hidden="false" customHeight="true" outlineLevel="0" collapsed="false">
      <c r="A24" s="32" t="s">
        <v>23</v>
      </c>
      <c r="B24" s="33" t="s">
        <v>41</v>
      </c>
      <c r="C24" s="34" t="s">
        <v>29</v>
      </c>
      <c r="D24" s="35" t="n">
        <v>11567</v>
      </c>
      <c r="E24" s="36"/>
      <c r="F24" s="35" t="n">
        <v>0</v>
      </c>
      <c r="G24" s="35"/>
      <c r="H24" s="35" t="n">
        <v>24</v>
      </c>
      <c r="I24" s="35"/>
      <c r="J24" s="37" t="n">
        <v>4</v>
      </c>
      <c r="K24" s="37" t="n">
        <v>0</v>
      </c>
    </row>
    <row r="25" customFormat="false" ht="18" hidden="false" customHeight="true" outlineLevel="0" collapsed="false">
      <c r="A25" s="32" t="s">
        <v>36</v>
      </c>
      <c r="B25" s="33" t="s">
        <v>42</v>
      </c>
      <c r="C25" s="34" t="s">
        <v>29</v>
      </c>
      <c r="D25" s="35" t="n">
        <v>11567</v>
      </c>
      <c r="E25" s="36"/>
      <c r="F25" s="35" t="n">
        <v>0</v>
      </c>
      <c r="G25" s="35"/>
      <c r="H25" s="35" t="n">
        <v>24</v>
      </c>
      <c r="I25" s="35"/>
      <c r="J25" s="37" t="n">
        <v>4</v>
      </c>
      <c r="K25" s="37" t="n">
        <v>0</v>
      </c>
    </row>
    <row r="26" customFormat="false" ht="18" hidden="false" customHeight="true" outlineLevel="0" collapsed="false">
      <c r="A26" s="32" t="s">
        <v>43</v>
      </c>
      <c r="B26" s="33" t="s">
        <v>44</v>
      </c>
      <c r="C26" s="34" t="s">
        <v>29</v>
      </c>
      <c r="D26" s="35" t="n">
        <v>11567</v>
      </c>
      <c r="E26" s="36"/>
      <c r="F26" s="35" t="n">
        <v>0</v>
      </c>
      <c r="G26" s="35"/>
      <c r="H26" s="35" t="n">
        <v>24</v>
      </c>
      <c r="I26" s="35"/>
      <c r="J26" s="37" t="n">
        <v>4</v>
      </c>
      <c r="K26" s="37" t="n">
        <v>0</v>
      </c>
    </row>
    <row r="27" customFormat="false" ht="18" hidden="false" customHeight="true" outlineLevel="0" collapsed="false">
      <c r="A27" s="32" t="s">
        <v>45</v>
      </c>
      <c r="B27" s="33" t="s">
        <v>46</v>
      </c>
      <c r="C27" s="34" t="s">
        <v>29</v>
      </c>
      <c r="D27" s="35" t="n">
        <v>11567</v>
      </c>
      <c r="E27" s="36"/>
      <c r="F27" s="35" t="n">
        <v>0</v>
      </c>
      <c r="G27" s="35"/>
      <c r="H27" s="35" t="n">
        <v>24</v>
      </c>
      <c r="I27" s="35"/>
      <c r="J27" s="37" t="n">
        <v>4</v>
      </c>
      <c r="K27" s="37" t="n">
        <v>0</v>
      </c>
    </row>
    <row r="28" customFormat="false" ht="18" hidden="false" customHeight="true" outlineLevel="0" collapsed="false">
      <c r="A28" s="32" t="s">
        <v>47</v>
      </c>
      <c r="B28" s="33" t="s">
        <v>48</v>
      </c>
      <c r="C28" s="34" t="s">
        <v>29</v>
      </c>
      <c r="D28" s="35" t="n">
        <v>11567</v>
      </c>
      <c r="E28" s="36"/>
      <c r="F28" s="35" t="n">
        <v>0</v>
      </c>
      <c r="G28" s="35"/>
      <c r="H28" s="35" t="n">
        <v>24</v>
      </c>
      <c r="I28" s="35"/>
      <c r="J28" s="37" t="n">
        <v>4</v>
      </c>
      <c r="K28" s="37" t="n">
        <v>0</v>
      </c>
    </row>
    <row r="29" customFormat="false" ht="15" hidden="false" customHeight="false" outlineLevel="0" collapsed="false">
      <c r="A29" s="38" t="s">
        <v>31</v>
      </c>
      <c r="B29" s="38"/>
      <c r="C29" s="39" t="n">
        <v>1</v>
      </c>
      <c r="D29" s="40" t="n">
        <f aca="false">SUM(D23:D28)</f>
        <v>69402</v>
      </c>
      <c r="E29" s="38"/>
      <c r="F29" s="40" t="n">
        <f aca="false">SUM(F23:F28)</f>
        <v>0</v>
      </c>
      <c r="G29" s="40"/>
      <c r="H29" s="40" t="n">
        <f aca="false">SUM(H23:H28)</f>
        <v>144</v>
      </c>
      <c r="I29" s="40"/>
      <c r="J29" s="40" t="n">
        <f aca="false">SUM(J23:J28)</f>
        <v>24</v>
      </c>
      <c r="K29" s="40" t="n">
        <f aca="false">SUM(K23:K28)</f>
        <v>0</v>
      </c>
    </row>
    <row r="30" customFormat="false" ht="19.5" hidden="false" customHeight="true" outlineLevel="0" collapsed="false">
      <c r="A30" s="29" t="s">
        <v>38</v>
      </c>
      <c r="B30" s="30" t="s">
        <v>49</v>
      </c>
      <c r="C30" s="24"/>
      <c r="D30" s="27"/>
      <c r="E30" s="24"/>
      <c r="F30" s="27"/>
      <c r="G30" s="27"/>
      <c r="H30" s="27"/>
      <c r="I30" s="27"/>
      <c r="J30" s="41"/>
      <c r="K30" s="42"/>
    </row>
    <row r="31" customFormat="false" ht="18" hidden="false" customHeight="true" outlineLevel="0" collapsed="false">
      <c r="A31" s="32" t="n">
        <v>1</v>
      </c>
      <c r="B31" s="33" t="s">
        <v>50</v>
      </c>
      <c r="C31" s="34" t="s">
        <v>29</v>
      </c>
      <c r="D31" s="35" t="n">
        <v>2988</v>
      </c>
      <c r="E31" s="36"/>
      <c r="F31" s="35" t="n">
        <v>0</v>
      </c>
      <c r="G31" s="35"/>
      <c r="H31" s="35" t="n">
        <v>12</v>
      </c>
      <c r="I31" s="35"/>
      <c r="J31" s="37" t="n">
        <v>4</v>
      </c>
      <c r="K31" s="37" t="n">
        <v>0</v>
      </c>
    </row>
    <row r="32" customFormat="false" ht="15" hidden="false" customHeight="false" outlineLevel="0" collapsed="false">
      <c r="A32" s="38" t="s">
        <v>31</v>
      </c>
      <c r="B32" s="38"/>
      <c r="C32" s="39" t="n">
        <v>1</v>
      </c>
      <c r="D32" s="40" t="n">
        <f aca="false">SUM(D31:D31)</f>
        <v>2988</v>
      </c>
      <c r="E32" s="38"/>
      <c r="F32" s="40" t="n">
        <f aca="false">SUM(F31:F31)</f>
        <v>0</v>
      </c>
      <c r="G32" s="40"/>
      <c r="H32" s="40" t="n">
        <f aca="false">SUM(H31:H31)</f>
        <v>12</v>
      </c>
      <c r="I32" s="40"/>
      <c r="J32" s="40" t="n">
        <f aca="false">SUM(J31:J31)</f>
        <v>4</v>
      </c>
      <c r="K32" s="40" t="n">
        <f aca="false">SUM(K31:K31)</f>
        <v>0</v>
      </c>
    </row>
    <row r="33" customFormat="false" ht="15" hidden="false" customHeight="false" outlineLevel="0" collapsed="false">
      <c r="A33" s="38" t="s">
        <v>51</v>
      </c>
      <c r="B33" s="38"/>
      <c r="C33" s="39"/>
      <c r="D33" s="40" t="n">
        <f aca="false">D32+D29+D21+D16</f>
        <v>255000</v>
      </c>
      <c r="E33" s="38"/>
      <c r="F33" s="40" t="n">
        <f aca="false">F29+F21+F16</f>
        <v>55000</v>
      </c>
      <c r="G33" s="40"/>
      <c r="H33" s="40" t="n">
        <f aca="false">H29+H21+H16</f>
        <v>356</v>
      </c>
      <c r="I33" s="40"/>
      <c r="J33" s="40" t="n">
        <f aca="false">J29+J21+J16</f>
        <v>88</v>
      </c>
      <c r="K33" s="40" t="n">
        <f aca="false">K29+K21+K16</f>
        <v>12</v>
      </c>
    </row>
    <row r="34" customFormat="false" ht="15" hidden="false" customHeight="false" outlineLevel="0" collapsed="false">
      <c r="A34" s="38" t="s">
        <v>52</v>
      </c>
      <c r="B34" s="38"/>
      <c r="C34" s="39"/>
      <c r="D34" s="40" t="n">
        <f aca="false">D33</f>
        <v>255000</v>
      </c>
      <c r="E34" s="38"/>
      <c r="F34" s="40" t="n">
        <f aca="false">F33</f>
        <v>55000</v>
      </c>
      <c r="G34" s="40"/>
      <c r="H34" s="40" t="n">
        <f aca="false">H33</f>
        <v>356</v>
      </c>
      <c r="I34" s="40"/>
      <c r="J34" s="40" t="n">
        <f aca="false">J33</f>
        <v>88</v>
      </c>
      <c r="K34" s="40" t="n">
        <f aca="false">K33</f>
        <v>12</v>
      </c>
    </row>
    <row r="35" customFormat="false" ht="15" hidden="false" customHeight="false" outlineLevel="0" collapsed="false">
      <c r="A35" s="29" t="s">
        <v>36</v>
      </c>
      <c r="B35" s="30" t="s">
        <v>53</v>
      </c>
      <c r="C35" s="24"/>
      <c r="D35" s="27"/>
      <c r="E35" s="24"/>
      <c r="F35" s="27"/>
      <c r="G35" s="24"/>
      <c r="H35" s="24"/>
      <c r="I35" s="24"/>
      <c r="J35" s="24"/>
      <c r="K35" s="31"/>
    </row>
    <row r="36" customFormat="false" ht="15" hidden="false" customHeight="false" outlineLevel="0" collapsed="false">
      <c r="A36" s="29" t="s">
        <v>54</v>
      </c>
      <c r="B36" s="30" t="s">
        <v>55</v>
      </c>
      <c r="C36" s="24"/>
      <c r="D36" s="27"/>
      <c r="E36" s="24"/>
      <c r="F36" s="27"/>
      <c r="G36" s="24"/>
      <c r="H36" s="24"/>
      <c r="I36" s="24"/>
      <c r="J36" s="24"/>
      <c r="K36" s="31"/>
    </row>
    <row r="37" customFormat="false" ht="15.75" hidden="false" customHeight="true" outlineLevel="0" collapsed="false">
      <c r="A37" s="32" t="s">
        <v>27</v>
      </c>
      <c r="B37" s="43" t="s">
        <v>56</v>
      </c>
      <c r="C37" s="34" t="s">
        <v>57</v>
      </c>
      <c r="D37" s="35" t="n">
        <v>100000</v>
      </c>
      <c r="E37" s="36"/>
      <c r="F37" s="35" t="n">
        <v>0</v>
      </c>
      <c r="G37" s="35"/>
      <c r="H37" s="35" t="n">
        <v>325</v>
      </c>
      <c r="I37" s="35"/>
      <c r="J37" s="35" t="n">
        <v>28</v>
      </c>
      <c r="K37" s="36" t="n">
        <v>0</v>
      </c>
    </row>
    <row r="38" customFormat="false" ht="15" hidden="false" customHeight="false" outlineLevel="0" collapsed="false">
      <c r="A38" s="38" t="s">
        <v>31</v>
      </c>
      <c r="B38" s="38"/>
      <c r="C38" s="39" t="n">
        <v>50</v>
      </c>
      <c r="D38" s="40" t="n">
        <f aca="false">D37</f>
        <v>100000</v>
      </c>
      <c r="E38" s="38"/>
      <c r="F38" s="40" t="n">
        <f aca="false">F37</f>
        <v>0</v>
      </c>
      <c r="G38" s="40"/>
      <c r="H38" s="40" t="n">
        <f aca="false">H37</f>
        <v>325</v>
      </c>
      <c r="I38" s="40"/>
      <c r="J38" s="40" t="n">
        <f aca="false">J37</f>
        <v>28</v>
      </c>
      <c r="K38" s="40" t="n">
        <f aca="false">K37</f>
        <v>0</v>
      </c>
    </row>
    <row r="39" s="49" customFormat="true" ht="15" hidden="false" customHeight="false" outlineLevel="0" collapsed="false">
      <c r="A39" s="44" t="s">
        <v>43</v>
      </c>
      <c r="B39" s="45" t="s">
        <v>58</v>
      </c>
      <c r="C39" s="46"/>
      <c r="D39" s="47"/>
      <c r="E39" s="46"/>
      <c r="F39" s="47"/>
      <c r="G39" s="46"/>
      <c r="H39" s="46"/>
      <c r="I39" s="46"/>
      <c r="J39" s="46"/>
      <c r="K39" s="48"/>
    </row>
    <row r="40" s="49" customFormat="true" ht="90.75" hidden="false" customHeight="true" outlineLevel="0" collapsed="false">
      <c r="A40" s="50" t="s">
        <v>27</v>
      </c>
      <c r="B40" s="43" t="s">
        <v>59</v>
      </c>
      <c r="C40" s="51" t="s">
        <v>60</v>
      </c>
      <c r="D40" s="52" t="n">
        <v>16842</v>
      </c>
      <c r="E40" s="53"/>
      <c r="F40" s="52" t="n">
        <v>9410</v>
      </c>
      <c r="G40" s="54"/>
      <c r="H40" s="54" t="n">
        <v>8</v>
      </c>
      <c r="I40" s="54"/>
      <c r="J40" s="54" t="n">
        <v>4</v>
      </c>
      <c r="K40" s="54" t="n">
        <v>0</v>
      </c>
    </row>
    <row r="41" customFormat="false" ht="15" hidden="false" customHeight="false" outlineLevel="0" collapsed="false">
      <c r="A41" s="38" t="s">
        <v>31</v>
      </c>
      <c r="B41" s="38"/>
      <c r="C41" s="39" t="n">
        <v>8</v>
      </c>
      <c r="D41" s="55" t="n">
        <f aca="false">SUM(D40)</f>
        <v>16842</v>
      </c>
      <c r="E41" s="55"/>
      <c r="F41" s="55" t="n">
        <f aca="false">SUM(F40)</f>
        <v>9410</v>
      </c>
      <c r="G41" s="55"/>
      <c r="H41" s="55" t="n">
        <f aca="false">SUM(H40)</f>
        <v>8</v>
      </c>
      <c r="I41" s="55"/>
      <c r="J41" s="55" t="n">
        <f aca="false">SUM(J40)</f>
        <v>4</v>
      </c>
      <c r="K41" s="55" t="n">
        <f aca="false">SUM(K40)</f>
        <v>0</v>
      </c>
    </row>
    <row r="42" s="62" customFormat="true" ht="19.5" hidden="false" customHeight="true" outlineLevel="0" collapsed="false">
      <c r="A42" s="56" t="n">
        <v>5</v>
      </c>
      <c r="B42" s="57" t="s">
        <v>61</v>
      </c>
      <c r="C42" s="58"/>
      <c r="D42" s="59"/>
      <c r="E42" s="60"/>
      <c r="F42" s="59"/>
      <c r="G42" s="60"/>
      <c r="H42" s="60"/>
      <c r="I42" s="60"/>
      <c r="J42" s="60"/>
      <c r="K42" s="61"/>
    </row>
    <row r="43" s="62" customFormat="true" ht="31.5" hidden="false" customHeight="true" outlineLevel="0" collapsed="false">
      <c r="A43" s="63" t="n">
        <v>1</v>
      </c>
      <c r="B43" s="64" t="s">
        <v>62</v>
      </c>
      <c r="C43" s="65" t="s">
        <v>63</v>
      </c>
      <c r="D43" s="66" t="n">
        <v>831580</v>
      </c>
      <c r="E43" s="67"/>
      <c r="F43" s="68" t="n">
        <v>642391</v>
      </c>
      <c r="G43" s="67"/>
      <c r="H43" s="67" t="n">
        <v>59.47</v>
      </c>
      <c r="I43" s="67"/>
      <c r="J43" s="67" t="n">
        <v>34.38</v>
      </c>
      <c r="K43" s="69" t="n">
        <v>0</v>
      </c>
    </row>
    <row r="44" s="62" customFormat="true" ht="16.5" hidden="false" customHeight="true" outlineLevel="0" collapsed="false">
      <c r="A44" s="63" t="n">
        <v>2</v>
      </c>
      <c r="B44" s="64" t="s">
        <v>64</v>
      </c>
      <c r="C44" s="65" t="s">
        <v>65</v>
      </c>
      <c r="D44" s="66" t="n">
        <v>567951.36</v>
      </c>
      <c r="E44" s="67"/>
      <c r="F44" s="68" t="n">
        <v>371689.18</v>
      </c>
      <c r="G44" s="67"/>
      <c r="H44" s="67" t="n">
        <v>151.46</v>
      </c>
      <c r="I44" s="67"/>
      <c r="J44" s="67" t="n">
        <v>42.01</v>
      </c>
      <c r="K44" s="69" t="n">
        <v>0</v>
      </c>
    </row>
    <row r="45" s="62" customFormat="true" ht="14.25" hidden="false" customHeight="true" outlineLevel="0" collapsed="false">
      <c r="A45" s="63" t="n">
        <v>3</v>
      </c>
      <c r="B45" s="64" t="s">
        <v>66</v>
      </c>
      <c r="C45" s="65" t="s">
        <v>29</v>
      </c>
      <c r="D45" s="66" t="n">
        <v>311917.9</v>
      </c>
      <c r="E45" s="67"/>
      <c r="F45" s="68" t="n">
        <v>246773.79</v>
      </c>
      <c r="G45" s="67"/>
      <c r="H45" s="67" t="n">
        <v>71.26</v>
      </c>
      <c r="I45" s="67"/>
      <c r="J45" s="67" t="n">
        <v>6.03</v>
      </c>
      <c r="K45" s="69" t="n">
        <v>0</v>
      </c>
    </row>
    <row r="46" s="62" customFormat="true" ht="48.75" hidden="false" customHeight="true" outlineLevel="0" collapsed="false">
      <c r="A46" s="63" t="n">
        <v>4</v>
      </c>
      <c r="B46" s="64" t="s">
        <v>67</v>
      </c>
      <c r="C46" s="65" t="s">
        <v>68</v>
      </c>
      <c r="D46" s="66" t="n">
        <v>10968.33</v>
      </c>
      <c r="E46" s="67"/>
      <c r="F46" s="68" t="n">
        <v>0</v>
      </c>
      <c r="G46" s="67"/>
      <c r="H46" s="67" t="n">
        <v>24</v>
      </c>
      <c r="I46" s="67"/>
      <c r="J46" s="67" t="n">
        <v>8</v>
      </c>
      <c r="K46" s="69" t="n">
        <v>0</v>
      </c>
    </row>
    <row r="47" s="62" customFormat="true" ht="18.75" hidden="false" customHeight="true" outlineLevel="0" collapsed="false">
      <c r="A47" s="70" t="s">
        <v>31</v>
      </c>
      <c r="B47" s="70"/>
      <c r="C47" s="56" t="n">
        <v>19</v>
      </c>
      <c r="D47" s="71" t="n">
        <f aca="false">SUM(D43:D46)</f>
        <v>1722417.59</v>
      </c>
      <c r="E47" s="71"/>
      <c r="F47" s="71" t="n">
        <f aca="false">SUM(F43:F46)</f>
        <v>1260853.97</v>
      </c>
      <c r="G47" s="71"/>
      <c r="H47" s="71" t="n">
        <f aca="false">SUM(H43:H46)</f>
        <v>306.19</v>
      </c>
      <c r="I47" s="71"/>
      <c r="J47" s="71" t="n">
        <f aca="false">SUM(J43:J46)</f>
        <v>90.42</v>
      </c>
      <c r="K47" s="71" t="n">
        <f aca="false">SUM(K43:K46)</f>
        <v>0</v>
      </c>
    </row>
    <row r="48" s="62" customFormat="true" ht="19.5" hidden="false" customHeight="true" outlineLevel="0" collapsed="false">
      <c r="A48" s="56" t="n">
        <v>6</v>
      </c>
      <c r="B48" s="57" t="s">
        <v>69</v>
      </c>
      <c r="C48" s="58"/>
      <c r="D48" s="59"/>
      <c r="E48" s="60"/>
      <c r="F48" s="59"/>
      <c r="G48" s="60"/>
      <c r="H48" s="60"/>
      <c r="I48" s="60"/>
      <c r="J48" s="60"/>
      <c r="K48" s="61"/>
    </row>
    <row r="49" s="62" customFormat="true" ht="20.25" hidden="false" customHeight="true" outlineLevel="0" collapsed="false">
      <c r="A49" s="63" t="n">
        <v>1</v>
      </c>
      <c r="B49" s="64" t="s">
        <v>70</v>
      </c>
      <c r="C49" s="65" t="s">
        <v>71</v>
      </c>
      <c r="D49" s="66"/>
      <c r="E49" s="67"/>
      <c r="F49" s="68"/>
      <c r="G49" s="67"/>
      <c r="H49" s="67" t="n">
        <v>500</v>
      </c>
      <c r="I49" s="67"/>
      <c r="J49" s="67"/>
      <c r="K49" s="69"/>
    </row>
    <row r="50" s="62" customFormat="true" ht="20.25" hidden="false" customHeight="true" outlineLevel="0" collapsed="false">
      <c r="A50" s="63" t="n">
        <v>2</v>
      </c>
      <c r="B50" s="64" t="s">
        <v>72</v>
      </c>
      <c r="C50" s="65" t="s">
        <v>71</v>
      </c>
      <c r="D50" s="66"/>
      <c r="E50" s="67"/>
      <c r="F50" s="68"/>
      <c r="G50" s="67"/>
      <c r="H50" s="67" t="n">
        <v>500</v>
      </c>
      <c r="I50" s="67"/>
      <c r="J50" s="67"/>
      <c r="K50" s="69"/>
    </row>
    <row r="51" s="62" customFormat="true" ht="18.75" hidden="false" customHeight="true" outlineLevel="0" collapsed="false">
      <c r="A51" s="70" t="s">
        <v>31</v>
      </c>
      <c r="B51" s="70"/>
      <c r="C51" s="56" t="n">
        <v>19</v>
      </c>
      <c r="D51" s="71" t="n">
        <f aca="false">SUM(D49:D50)</f>
        <v>0</v>
      </c>
      <c r="E51" s="71"/>
      <c r="F51" s="71" t="n">
        <f aca="false">SUM(F49:F50)</f>
        <v>0</v>
      </c>
      <c r="G51" s="71"/>
      <c r="H51" s="71" t="n">
        <f aca="false">SUM(H49:H50)</f>
        <v>1000</v>
      </c>
      <c r="I51" s="71"/>
      <c r="J51" s="71" t="n">
        <f aca="false">SUM(J49:J50)</f>
        <v>0</v>
      </c>
      <c r="K51" s="71" t="n">
        <f aca="false">SUM(K49:K50)</f>
        <v>0</v>
      </c>
    </row>
    <row r="52" s="62" customFormat="true" ht="15.75" hidden="false" customHeight="true" outlineLevel="0" collapsed="false">
      <c r="A52" s="56" t="n">
        <v>4</v>
      </c>
      <c r="B52" s="57" t="s">
        <v>73</v>
      </c>
      <c r="C52" s="58"/>
      <c r="D52" s="59"/>
      <c r="E52" s="60"/>
      <c r="F52" s="59"/>
      <c r="G52" s="60"/>
      <c r="H52" s="60"/>
      <c r="I52" s="60"/>
      <c r="J52" s="60"/>
      <c r="K52" s="61"/>
    </row>
    <row r="53" s="62" customFormat="true" ht="20.25" hidden="false" customHeight="true" outlineLevel="0" collapsed="false">
      <c r="A53" s="63" t="n">
        <v>1</v>
      </c>
      <c r="B53" s="64" t="s">
        <v>74</v>
      </c>
      <c r="C53" s="65" t="s">
        <v>75</v>
      </c>
      <c r="D53" s="72" t="n">
        <v>592760</v>
      </c>
      <c r="E53" s="73"/>
      <c r="F53" s="74" t="n">
        <v>493150</v>
      </c>
      <c r="G53" s="75"/>
      <c r="H53" s="76" t="n">
        <v>190</v>
      </c>
      <c r="I53" s="76"/>
      <c r="J53" s="76" t="n">
        <v>54.22</v>
      </c>
      <c r="K53" s="76" t="n">
        <v>0</v>
      </c>
    </row>
    <row r="54" s="62" customFormat="true" ht="18.75" hidden="false" customHeight="true" outlineLevel="0" collapsed="false">
      <c r="A54" s="70" t="s">
        <v>31</v>
      </c>
      <c r="B54" s="70"/>
      <c r="C54" s="56" t="s">
        <v>27</v>
      </c>
      <c r="D54" s="77" t="n">
        <f aca="false">SUM(D53:D53)</f>
        <v>592760</v>
      </c>
      <c r="E54" s="70"/>
      <c r="F54" s="77" t="n">
        <f aca="false">SUM(F53:F53)</f>
        <v>493150</v>
      </c>
      <c r="G54" s="70"/>
      <c r="H54" s="77" t="n">
        <f aca="false">SUM(H53:H53)</f>
        <v>190</v>
      </c>
      <c r="I54" s="70"/>
      <c r="J54" s="77" t="n">
        <f aca="false">SUM(J53:J53)</f>
        <v>54.22</v>
      </c>
      <c r="K54" s="77" t="n">
        <f aca="false">SUM(K53:K53)</f>
        <v>0</v>
      </c>
    </row>
    <row r="55" customFormat="false" ht="15" hidden="false" customHeight="false" outlineLevel="0" collapsed="false">
      <c r="A55" s="78" t="s">
        <v>76</v>
      </c>
      <c r="B55" s="78"/>
      <c r="C55" s="79"/>
      <c r="D55" s="80" t="n">
        <f aca="false">D51+D47+D38+D34+D41+D54</f>
        <v>2687019.59</v>
      </c>
      <c r="E55" s="81"/>
      <c r="F55" s="80" t="n">
        <f aca="false">F51+F47+F38+F34+F41+F54</f>
        <v>1818413.97</v>
      </c>
      <c r="G55" s="81"/>
      <c r="H55" s="80" t="n">
        <f aca="false">H51+H47+H38+H34+H41+H54</f>
        <v>2185.19</v>
      </c>
      <c r="I55" s="81"/>
      <c r="J55" s="80" t="n">
        <f aca="false">J51+J47+J38+J34+J41+J54</f>
        <v>264.64</v>
      </c>
      <c r="K55" s="80" t="n">
        <f aca="false">K51+K47+K38+K34+K41+K54</f>
        <v>12</v>
      </c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s="84" customFormat="true" ht="18" hidden="false" customHeight="false" outlineLevel="0" collapsed="false">
      <c r="A57" s="82"/>
      <c r="B57" s="83" t="s">
        <v>77</v>
      </c>
      <c r="C57" s="83"/>
      <c r="D57" s="83"/>
      <c r="E57" s="83"/>
      <c r="F57" s="83"/>
      <c r="G57" s="83"/>
      <c r="H57" s="83"/>
      <c r="I57" s="83"/>
      <c r="J57" s="83"/>
      <c r="K57" s="83"/>
    </row>
    <row r="58" s="84" customFormat="true" ht="18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5"/>
      <c r="J58" s="83"/>
      <c r="K58" s="83"/>
    </row>
    <row r="59" s="84" customFormat="true" ht="15" hidden="false" customHeight="true" outlineLevel="0" collapsed="false">
      <c r="A59" s="86" t="s">
        <v>78</v>
      </c>
      <c r="B59" s="86"/>
      <c r="D59" s="87" t="s">
        <v>79</v>
      </c>
      <c r="E59" s="83"/>
      <c r="F59" s="83"/>
      <c r="H59" s="83"/>
      <c r="I59" s="83"/>
      <c r="J59" s="83"/>
      <c r="K59" s="83"/>
    </row>
    <row r="60" s="84" customFormat="true" ht="18" hidden="false" customHeight="false" outlineLevel="0" collapsed="false">
      <c r="A60" s="82"/>
      <c r="B60" s="83"/>
      <c r="C60" s="83"/>
      <c r="D60" s="83"/>
      <c r="E60" s="83"/>
      <c r="F60" s="83"/>
      <c r="H60" s="83"/>
      <c r="I60" s="83"/>
      <c r="J60" s="83"/>
      <c r="K60" s="83"/>
    </row>
    <row r="61" s="84" customFormat="true" ht="18" hidden="false" customHeight="false" outlineLevel="0" collapsed="false">
      <c r="A61" s="88"/>
      <c r="B61" s="84" t="s">
        <v>80</v>
      </c>
      <c r="D61" s="84" t="s">
        <v>81</v>
      </c>
    </row>
    <row r="63" customFormat="false" ht="18.75" hidden="false" customHeight="false" outlineLevel="0" collapsed="false">
      <c r="B63" s="89"/>
    </row>
    <row r="64" s="91" customFormat="true" ht="18.75" hidden="false" customHeight="false" outlineLevel="0" collapsed="false">
      <c r="A64" s="90"/>
      <c r="B64" s="89" t="s">
        <v>82</v>
      </c>
    </row>
    <row r="65" s="91" customFormat="true" ht="18.75" hidden="false" customHeight="false" outlineLevel="0" collapsed="false">
      <c r="A65" s="90"/>
      <c r="B65" s="89" t="s">
        <v>83</v>
      </c>
    </row>
    <row r="66" s="91" customFormat="true" ht="18.75" hidden="false" customHeight="false" outlineLevel="0" collapsed="false">
      <c r="A66" s="90"/>
      <c r="B66" s="89" t="s">
        <v>84</v>
      </c>
    </row>
    <row r="67" s="91" customFormat="true" ht="18.75" hidden="false" customHeight="false" outlineLevel="0" collapsed="false">
      <c r="A67" s="90"/>
      <c r="B67" s="89"/>
    </row>
    <row r="68" s="91" customFormat="true" ht="17.25" hidden="false" customHeight="true" outlineLevel="0" collapsed="false">
      <c r="A68" s="90"/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s="91" customFormat="true" ht="18.75" hidden="false" customHeight="false" outlineLevel="0" collapsed="false">
      <c r="A69" s="90"/>
      <c r="B69" s="93"/>
    </row>
    <row r="70" s="91" customFormat="true" ht="18.75" hidden="false" customHeight="false" outlineLevel="0" collapsed="false">
      <c r="A70" s="90"/>
      <c r="B70" s="94"/>
    </row>
  </sheetData>
  <mergeCells count="28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16:B16"/>
    <mergeCell ref="A21:B21"/>
    <mergeCell ref="A29:B29"/>
    <mergeCell ref="A32:B32"/>
    <mergeCell ref="A33:B33"/>
    <mergeCell ref="A34:B34"/>
    <mergeCell ref="A38:B38"/>
    <mergeCell ref="A41:B41"/>
    <mergeCell ref="A47:B47"/>
    <mergeCell ref="A51:B51"/>
    <mergeCell ref="A54:B54"/>
    <mergeCell ref="A55:B55"/>
    <mergeCell ref="A59:B59"/>
    <mergeCell ref="B68:K68"/>
  </mergeCells>
  <printOptions headings="false" gridLines="false" gridLinesSet="true" horizontalCentered="false" verticalCentered="false"/>
  <pageMargins left="0.275694444444444" right="0.236111111111111" top="0.279861111111111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4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9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3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9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8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19" t="s">
        <v>9</v>
      </c>
      <c r="B10" s="20" t="s">
        <v>10</v>
      </c>
      <c r="C10" s="20" t="s">
        <v>86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66" hidden="false" customHeight="true" outlineLevel="0" collapsed="false">
      <c r="A11" s="19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84" customFormat="true" ht="18" hidden="false" customHeight="false" outlineLevel="0" collapsed="false">
      <c r="A26" s="82"/>
      <c r="B26" s="83" t="s">
        <v>77</v>
      </c>
      <c r="C26" s="83"/>
      <c r="D26" s="83"/>
      <c r="E26" s="83"/>
      <c r="F26" s="83"/>
      <c r="G26" s="83"/>
      <c r="H26" s="83"/>
      <c r="I26" s="83"/>
      <c r="J26" s="83"/>
      <c r="K26" s="83"/>
    </row>
    <row r="27" s="84" customFormat="true" ht="18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s="84" customFormat="true" ht="15" hidden="false" customHeight="true" outlineLevel="0" collapsed="false">
      <c r="A28" s="86" t="s">
        <v>78</v>
      </c>
      <c r="B28" s="86"/>
      <c r="D28" s="87" t="s">
        <v>79</v>
      </c>
      <c r="E28" s="83"/>
      <c r="F28" s="83"/>
      <c r="H28" s="83"/>
      <c r="I28" s="83"/>
      <c r="J28" s="83"/>
      <c r="K28" s="83"/>
    </row>
    <row r="29" s="84" customFormat="true" ht="18" hidden="false" customHeight="false" outlineLevel="0" collapsed="false">
      <c r="A29" s="82"/>
      <c r="B29" s="83"/>
      <c r="C29" s="83"/>
      <c r="D29" s="83"/>
      <c r="E29" s="83"/>
      <c r="F29" s="83"/>
      <c r="H29" s="83"/>
      <c r="I29" s="83"/>
      <c r="J29" s="83"/>
      <c r="K29" s="83"/>
    </row>
    <row r="30" s="84" customFormat="true" ht="18" hidden="false" customHeight="false" outlineLevel="0" collapsed="false">
      <c r="A30" s="88"/>
      <c r="B30" s="84" t="s">
        <v>80</v>
      </c>
      <c r="D30" s="84" t="s">
        <v>81</v>
      </c>
    </row>
    <row r="32" customFormat="false" ht="18.75" hidden="false" customHeight="false" outlineLevel="0" collapsed="false">
      <c r="B32" s="89"/>
    </row>
  </sheetData>
  <mergeCells count="15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28:B28"/>
  </mergeCells>
  <printOptions headings="false" gridLines="false" gridLinesSet="true" horizontalCentered="false" verticalCentered="false"/>
  <pageMargins left="0.240277777777778" right="0.259722222222222" top="0.2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6" width="34.99"/>
    <col collapsed="false" customWidth="false" hidden="false" outlineLevel="0" max="3" min="3" style="95" width="9.14"/>
    <col collapsed="false" customWidth="true" hidden="false" outlineLevel="0" max="4" min="4" style="97" width="12.42"/>
    <col collapsed="false" customWidth="false" hidden="false" outlineLevel="0" max="5" min="5" style="97" width="9.14"/>
    <col collapsed="false" customWidth="true" hidden="false" outlineLevel="0" max="6" min="6" style="97" width="12.28"/>
    <col collapsed="false" customWidth="false" hidden="false" outlineLevel="0" max="9" min="7" style="97" width="9.14"/>
    <col collapsed="false" customWidth="true" hidden="false" outlineLevel="0" max="10" min="10" style="97" width="9.85"/>
    <col collapsed="false" customWidth="false" hidden="false" outlineLevel="0" max="11" min="11" style="97" width="9.14"/>
    <col collapsed="false" customWidth="false" hidden="false" outlineLevel="0" max="257" min="12" style="62" width="9.14"/>
  </cols>
  <sheetData>
    <row r="1" customFormat="false" ht="21" hidden="false" customHeight="true" outlineLevel="0" collapsed="false">
      <c r="A1" s="98" t="s">
        <v>0</v>
      </c>
      <c r="B1" s="98"/>
      <c r="C1" s="99"/>
      <c r="D1" s="99"/>
      <c r="E1" s="99"/>
      <c r="F1" s="99"/>
      <c r="G1" s="99"/>
      <c r="H1" s="100" t="s">
        <v>1</v>
      </c>
      <c r="I1" s="99"/>
      <c r="J1" s="99"/>
      <c r="K1" s="99"/>
    </row>
    <row r="2" customFormat="false" ht="21" hidden="false" customHeight="true" outlineLevel="0" collapsed="false">
      <c r="A2" s="101" t="s">
        <v>2</v>
      </c>
      <c r="B2" s="101"/>
      <c r="C2" s="99"/>
      <c r="D2" s="99"/>
      <c r="E2" s="99"/>
      <c r="F2" s="99"/>
      <c r="G2" s="99"/>
      <c r="H2" s="102" t="s">
        <v>3</v>
      </c>
      <c r="I2" s="102"/>
      <c r="J2" s="102"/>
      <c r="K2" s="102"/>
    </row>
    <row r="3" customFormat="false" ht="21" hidden="false" customHeight="true" outlineLevel="0" collapsed="false">
      <c r="A3" s="103"/>
      <c r="B3" s="104" t="s">
        <v>4</v>
      </c>
      <c r="C3" s="99"/>
      <c r="D3" s="99"/>
      <c r="E3" s="99"/>
      <c r="F3" s="99"/>
      <c r="G3" s="99"/>
      <c r="H3" s="105"/>
      <c r="I3" s="105"/>
      <c r="J3" s="106" t="s">
        <v>5</v>
      </c>
      <c r="K3" s="106"/>
    </row>
    <row r="4" customFormat="false" ht="21" hidden="false" customHeight="true" outlineLevel="0" collapsed="false">
      <c r="A4" s="107"/>
      <c r="B4" s="99"/>
      <c r="C4" s="99"/>
      <c r="D4" s="99"/>
      <c r="E4" s="99"/>
      <c r="F4" s="99"/>
      <c r="G4" s="99"/>
      <c r="H4" s="99"/>
      <c r="I4" s="99"/>
      <c r="J4" s="108"/>
      <c r="K4" s="108"/>
    </row>
    <row r="5" customFormat="false" ht="21" hidden="false" customHeight="true" outlineLevel="0" collapsed="false">
      <c r="A5" s="101" t="s">
        <v>6</v>
      </c>
      <c r="B5" s="101"/>
      <c r="C5" s="99"/>
      <c r="D5" s="99"/>
      <c r="E5" s="99"/>
      <c r="F5" s="99"/>
      <c r="G5" s="99"/>
      <c r="H5" s="102"/>
      <c r="I5" s="102"/>
      <c r="J5" s="99"/>
      <c r="K5" s="99"/>
    </row>
    <row r="6" customFormat="false" ht="21" hidden="false" customHeight="true" outlineLevel="0" collapsed="false">
      <c r="A6" s="103"/>
      <c r="B6" s="109" t="s">
        <v>7</v>
      </c>
      <c r="C6" s="99"/>
      <c r="D6" s="99"/>
      <c r="E6" s="99"/>
      <c r="F6" s="99"/>
      <c r="G6" s="99"/>
      <c r="H6" s="99"/>
      <c r="I6" s="99"/>
      <c r="J6" s="106"/>
      <c r="K6" s="106"/>
    </row>
    <row r="7" customFormat="false" ht="15" hidden="false" customHeight="true" outlineLevel="0" collapsed="false">
      <c r="A7" s="101"/>
      <c r="B7" s="101"/>
      <c r="C7" s="107"/>
      <c r="D7" s="109"/>
      <c r="E7" s="109"/>
      <c r="F7" s="109"/>
      <c r="G7" s="109"/>
      <c r="H7" s="109"/>
      <c r="I7" s="109"/>
      <c r="J7" s="109"/>
      <c r="K7" s="109"/>
    </row>
    <row r="8" customFormat="false" ht="12.75" hidden="false" customHeight="false" outlineLevel="0" collapsed="false">
      <c r="A8" s="107"/>
      <c r="B8" s="108"/>
      <c r="C8" s="107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A9" s="107"/>
      <c r="B9" s="108"/>
      <c r="C9" s="107"/>
      <c r="D9" s="109"/>
      <c r="E9" s="109"/>
      <c r="F9" s="109"/>
      <c r="G9" s="109"/>
      <c r="H9" s="109"/>
      <c r="I9" s="109"/>
      <c r="J9" s="109"/>
      <c r="K9" s="109"/>
    </row>
    <row r="10" s="111" customFormat="true" ht="15.75" hidden="false" customHeight="true" outlineLevel="0" collapsed="false">
      <c r="A10" s="110" t="s">
        <v>8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A11" s="107"/>
      <c r="B11" s="108"/>
      <c r="C11" s="107"/>
      <c r="D11" s="109"/>
      <c r="E11" s="109"/>
      <c r="F11" s="109"/>
      <c r="G11" s="109"/>
      <c r="H11" s="109"/>
      <c r="I11" s="109"/>
      <c r="J11" s="109"/>
      <c r="K11" s="109"/>
    </row>
    <row r="12" customFormat="false" ht="29.25" hidden="false" customHeight="true" outlineLevel="0" collapsed="false">
      <c r="A12" s="112" t="s">
        <v>9</v>
      </c>
      <c r="B12" s="112" t="s">
        <v>10</v>
      </c>
      <c r="C12" s="112" t="s">
        <v>86</v>
      </c>
      <c r="D12" s="112" t="s">
        <v>12</v>
      </c>
      <c r="E12" s="112"/>
      <c r="F12" s="112" t="s">
        <v>13</v>
      </c>
      <c r="G12" s="112"/>
      <c r="H12" s="112" t="s">
        <v>14</v>
      </c>
      <c r="I12" s="112"/>
      <c r="J12" s="112"/>
      <c r="K12" s="112"/>
    </row>
    <row r="13" customFormat="false" ht="102" hidden="false" customHeight="false" outlineLevel="0" collapsed="false">
      <c r="A13" s="112"/>
      <c r="B13" s="112"/>
      <c r="C13" s="112"/>
      <c r="D13" s="112" t="s">
        <v>15</v>
      </c>
      <c r="E13" s="112" t="s">
        <v>16</v>
      </c>
      <c r="F13" s="113" t="s">
        <v>17</v>
      </c>
      <c r="G13" s="113" t="s">
        <v>18</v>
      </c>
      <c r="H13" s="112" t="s">
        <v>88</v>
      </c>
      <c r="I13" s="112" t="s">
        <v>20</v>
      </c>
      <c r="J13" s="112" t="s">
        <v>89</v>
      </c>
      <c r="K13" s="112" t="s">
        <v>90</v>
      </c>
    </row>
    <row r="14" customFormat="false" ht="12.75" hidden="false" customHeight="false" outlineLevel="0" collapsed="false">
      <c r="A14" s="114" t="s">
        <v>23</v>
      </c>
      <c r="B14" s="115" t="s">
        <v>91</v>
      </c>
      <c r="C14" s="58"/>
      <c r="D14" s="116"/>
      <c r="E14" s="117"/>
      <c r="F14" s="59"/>
      <c r="G14" s="60"/>
      <c r="H14" s="117"/>
      <c r="I14" s="117"/>
      <c r="J14" s="117"/>
      <c r="K14" s="118"/>
    </row>
    <row r="15" customFormat="false" ht="21.75" hidden="false" customHeight="true" outlineLevel="0" collapsed="false">
      <c r="A15" s="56" t="s">
        <v>25</v>
      </c>
      <c r="B15" s="57" t="s">
        <v>92</v>
      </c>
      <c r="C15" s="58"/>
      <c r="D15" s="59"/>
      <c r="E15" s="60"/>
      <c r="F15" s="59"/>
      <c r="G15" s="60"/>
      <c r="H15" s="60"/>
      <c r="I15" s="60"/>
      <c r="J15" s="60"/>
      <c r="K15" s="61"/>
    </row>
    <row r="16" customFormat="false" ht="31.5" hidden="false" customHeight="true" outlineLevel="0" collapsed="false">
      <c r="A16" s="63" t="n">
        <v>1</v>
      </c>
      <c r="B16" s="119" t="s">
        <v>93</v>
      </c>
      <c r="C16" s="120" t="s">
        <v>94</v>
      </c>
      <c r="D16" s="121" t="n">
        <v>12000</v>
      </c>
      <c r="E16" s="75"/>
      <c r="F16" s="73" t="n">
        <v>0</v>
      </c>
      <c r="G16" s="75"/>
      <c r="H16" s="76" t="n">
        <v>16</v>
      </c>
      <c r="I16" s="76"/>
      <c r="J16" s="76" t="n">
        <v>8</v>
      </c>
      <c r="K16" s="76" t="n">
        <v>0</v>
      </c>
      <c r="N16" s="122"/>
    </row>
    <row r="17" customFormat="false" ht="31.5" hidden="false" customHeight="true" outlineLevel="0" collapsed="false">
      <c r="A17" s="63" t="n">
        <v>2</v>
      </c>
      <c r="B17" s="119" t="s">
        <v>95</v>
      </c>
      <c r="C17" s="120" t="s">
        <v>94</v>
      </c>
      <c r="D17" s="121" t="n">
        <v>40400</v>
      </c>
      <c r="E17" s="75"/>
      <c r="F17" s="73" t="n">
        <v>17000</v>
      </c>
      <c r="G17" s="75"/>
      <c r="H17" s="76" t="n">
        <v>16</v>
      </c>
      <c r="I17" s="76"/>
      <c r="J17" s="76" t="n">
        <v>8</v>
      </c>
      <c r="K17" s="76" t="n">
        <v>0</v>
      </c>
      <c r="N17" s="122"/>
    </row>
    <row r="18" customFormat="false" ht="20.25" hidden="false" customHeight="true" outlineLevel="0" collapsed="false">
      <c r="A18" s="63" t="n">
        <v>3</v>
      </c>
      <c r="B18" s="119" t="s">
        <v>96</v>
      </c>
      <c r="C18" s="120" t="s">
        <v>94</v>
      </c>
      <c r="D18" s="121" t="n">
        <v>40400</v>
      </c>
      <c r="E18" s="75"/>
      <c r="F18" s="73" t="n">
        <v>17000</v>
      </c>
      <c r="G18" s="75"/>
      <c r="H18" s="76" t="n">
        <v>16</v>
      </c>
      <c r="I18" s="76"/>
      <c r="J18" s="76" t="n">
        <v>8</v>
      </c>
      <c r="K18" s="76" t="n">
        <v>0</v>
      </c>
      <c r="N18" s="122"/>
    </row>
    <row r="19" customFormat="false" ht="34.5" hidden="false" customHeight="true" outlineLevel="0" collapsed="false">
      <c r="A19" s="63" t="n">
        <v>4</v>
      </c>
      <c r="B19" s="119" t="s">
        <v>97</v>
      </c>
      <c r="C19" s="120" t="s">
        <v>94</v>
      </c>
      <c r="D19" s="121" t="n">
        <v>10000</v>
      </c>
      <c r="E19" s="75"/>
      <c r="F19" s="73" t="n">
        <v>0</v>
      </c>
      <c r="G19" s="75"/>
      <c r="H19" s="76" t="n">
        <v>16</v>
      </c>
      <c r="I19" s="76"/>
      <c r="J19" s="76" t="n">
        <v>8</v>
      </c>
      <c r="K19" s="76" t="n">
        <v>0</v>
      </c>
      <c r="N19" s="122"/>
    </row>
    <row r="20" customFormat="false" ht="21" hidden="false" customHeight="true" outlineLevel="0" collapsed="false">
      <c r="A20" s="63" t="n">
        <v>5</v>
      </c>
      <c r="B20" s="119"/>
      <c r="C20" s="120" t="s">
        <v>94</v>
      </c>
      <c r="D20" s="121" t="n">
        <v>10000</v>
      </c>
      <c r="E20" s="75"/>
      <c r="F20" s="73" t="n">
        <v>0</v>
      </c>
      <c r="G20" s="75"/>
      <c r="H20" s="76" t="n">
        <v>16</v>
      </c>
      <c r="I20" s="76"/>
      <c r="J20" s="76" t="n">
        <v>8</v>
      </c>
      <c r="K20" s="76" t="n">
        <v>0</v>
      </c>
      <c r="N20" s="122"/>
    </row>
    <row r="21" customFormat="false" ht="21" hidden="false" customHeight="true" outlineLevel="0" collapsed="false">
      <c r="A21" s="63" t="n">
        <v>6</v>
      </c>
      <c r="B21" s="119"/>
      <c r="C21" s="120" t="s">
        <v>94</v>
      </c>
      <c r="D21" s="121" t="n">
        <v>40400</v>
      </c>
      <c r="E21" s="75"/>
      <c r="F21" s="73" t="n">
        <v>17000</v>
      </c>
      <c r="G21" s="75"/>
      <c r="H21" s="76" t="n">
        <v>16</v>
      </c>
      <c r="I21" s="76"/>
      <c r="J21" s="76" t="n">
        <v>8</v>
      </c>
      <c r="K21" s="76" t="n">
        <v>0</v>
      </c>
      <c r="N21" s="122"/>
    </row>
    <row r="22" customFormat="false" ht="24.75" hidden="false" customHeight="true" outlineLevel="0" collapsed="false">
      <c r="A22" s="63" t="n">
        <v>7</v>
      </c>
      <c r="B22" s="119"/>
      <c r="C22" s="120" t="s">
        <v>94</v>
      </c>
      <c r="D22" s="121" t="n">
        <v>10000</v>
      </c>
      <c r="E22" s="75"/>
      <c r="F22" s="73" t="n">
        <v>0</v>
      </c>
      <c r="G22" s="75"/>
      <c r="H22" s="76" t="n">
        <v>16</v>
      </c>
      <c r="I22" s="76"/>
      <c r="J22" s="76" t="n">
        <v>8</v>
      </c>
      <c r="K22" s="76" t="n">
        <v>0</v>
      </c>
      <c r="N22" s="122"/>
    </row>
    <row r="23" customFormat="false" ht="21" hidden="false" customHeight="true" outlineLevel="0" collapsed="false">
      <c r="A23" s="63" t="n">
        <v>8</v>
      </c>
      <c r="B23" s="119" t="s">
        <v>98</v>
      </c>
      <c r="C23" s="120" t="s">
        <v>94</v>
      </c>
      <c r="D23" s="121" t="n">
        <v>10000</v>
      </c>
      <c r="E23" s="75"/>
      <c r="F23" s="73" t="n">
        <v>0</v>
      </c>
      <c r="G23" s="75"/>
      <c r="H23" s="76" t="n">
        <v>16</v>
      </c>
      <c r="I23" s="76"/>
      <c r="J23" s="76" t="n">
        <v>8</v>
      </c>
      <c r="K23" s="76" t="n">
        <v>0</v>
      </c>
      <c r="N23" s="122"/>
    </row>
    <row r="24" customFormat="false" ht="21" hidden="false" customHeight="true" outlineLevel="0" collapsed="false">
      <c r="A24" s="63" t="n">
        <v>9</v>
      </c>
      <c r="B24" s="119" t="s">
        <v>99</v>
      </c>
      <c r="C24" s="120" t="s">
        <v>94</v>
      </c>
      <c r="D24" s="121" t="n">
        <v>10000</v>
      </c>
      <c r="E24" s="75"/>
      <c r="F24" s="73" t="n">
        <v>0</v>
      </c>
      <c r="G24" s="75"/>
      <c r="H24" s="76" t="n">
        <v>16</v>
      </c>
      <c r="I24" s="76"/>
      <c r="J24" s="76" t="n">
        <v>8</v>
      </c>
      <c r="K24" s="76" t="n">
        <v>0</v>
      </c>
      <c r="N24" s="122"/>
    </row>
    <row r="25" customFormat="false" ht="30.75" hidden="false" customHeight="true" outlineLevel="0" collapsed="false">
      <c r="A25" s="63" t="n">
        <v>10</v>
      </c>
      <c r="B25" s="119" t="s">
        <v>100</v>
      </c>
      <c r="C25" s="120" t="s">
        <v>94</v>
      </c>
      <c r="D25" s="121" t="n">
        <v>40400</v>
      </c>
      <c r="E25" s="75"/>
      <c r="F25" s="73" t="n">
        <v>17000</v>
      </c>
      <c r="G25" s="75"/>
      <c r="H25" s="76" t="n">
        <v>16</v>
      </c>
      <c r="I25" s="76"/>
      <c r="J25" s="76" t="n">
        <v>8</v>
      </c>
      <c r="K25" s="76" t="n">
        <v>0</v>
      </c>
      <c r="N25" s="122"/>
    </row>
    <row r="26" customFormat="false" ht="24.75" hidden="false" customHeight="true" outlineLevel="0" collapsed="false">
      <c r="A26" s="63" t="n">
        <v>11</v>
      </c>
      <c r="B26" s="119" t="s">
        <v>101</v>
      </c>
      <c r="C26" s="120" t="s">
        <v>94</v>
      </c>
      <c r="D26" s="121" t="n">
        <v>10000</v>
      </c>
      <c r="E26" s="75"/>
      <c r="F26" s="73" t="n">
        <v>0</v>
      </c>
      <c r="G26" s="75"/>
      <c r="H26" s="76" t="n">
        <v>16</v>
      </c>
      <c r="I26" s="76"/>
      <c r="J26" s="76" t="n">
        <v>8</v>
      </c>
      <c r="K26" s="76" t="n">
        <v>0</v>
      </c>
      <c r="N26" s="122"/>
    </row>
    <row r="27" customFormat="false" ht="22.5" hidden="false" customHeight="true" outlineLevel="0" collapsed="false">
      <c r="A27" s="70" t="s">
        <v>31</v>
      </c>
      <c r="B27" s="70"/>
      <c r="C27" s="56"/>
      <c r="D27" s="77" t="n">
        <f aca="false">SUM(D16:D26)</f>
        <v>233600</v>
      </c>
      <c r="E27" s="70"/>
      <c r="F27" s="77" t="n">
        <f aca="false">SUM(F16:F26)</f>
        <v>68000</v>
      </c>
      <c r="G27" s="70"/>
      <c r="H27" s="77" t="n">
        <f aca="false">SUM(H16:H26)</f>
        <v>176</v>
      </c>
      <c r="I27" s="70"/>
      <c r="J27" s="77" t="n">
        <f aca="false">SUM(J16:J26)</f>
        <v>88</v>
      </c>
      <c r="K27" s="77" t="n">
        <f aca="false">SUM(K16:K26)</f>
        <v>0</v>
      </c>
    </row>
    <row r="28" customFormat="false" ht="24" hidden="false" customHeight="true" outlineLevel="0" collapsed="false">
      <c r="A28" s="123" t="s">
        <v>102</v>
      </c>
      <c r="B28" s="123"/>
      <c r="C28" s="124"/>
      <c r="D28" s="125" t="n">
        <f aca="false">D27</f>
        <v>233600</v>
      </c>
      <c r="E28" s="123"/>
      <c r="F28" s="125" t="n">
        <f aca="false">F27</f>
        <v>68000</v>
      </c>
      <c r="G28" s="125" t="n">
        <f aca="false">G27</f>
        <v>0</v>
      </c>
      <c r="H28" s="125" t="n">
        <f aca="false">H27</f>
        <v>176</v>
      </c>
      <c r="I28" s="125" t="n">
        <f aca="false">I27</f>
        <v>0</v>
      </c>
      <c r="J28" s="125" t="n">
        <f aca="false">J27</f>
        <v>88</v>
      </c>
      <c r="K28" s="125" t="n">
        <f aca="false">K27</f>
        <v>0</v>
      </c>
    </row>
    <row r="29" customFormat="false" ht="24" hidden="false" customHeight="true" outlineLevel="0" collapsed="false">
      <c r="A29" s="123" t="s">
        <v>103</v>
      </c>
      <c r="B29" s="123"/>
      <c r="C29" s="124"/>
      <c r="D29" s="125" t="n">
        <f aca="false">D28</f>
        <v>233600</v>
      </c>
      <c r="E29" s="123"/>
      <c r="F29" s="125" t="n">
        <f aca="false">F28</f>
        <v>68000</v>
      </c>
      <c r="G29" s="123"/>
      <c r="H29" s="125" t="n">
        <f aca="false">H28</f>
        <v>176</v>
      </c>
      <c r="I29" s="125"/>
      <c r="J29" s="125" t="n">
        <f aca="false">J28</f>
        <v>88</v>
      </c>
      <c r="K29" s="125" t="n">
        <f aca="false">K28</f>
        <v>0</v>
      </c>
    </row>
    <row r="30" customFormat="false" ht="15.75" hidden="false" customHeight="true" outlineLevel="0" collapsed="false">
      <c r="A30" s="126" t="s">
        <v>36</v>
      </c>
      <c r="B30" s="57" t="s">
        <v>53</v>
      </c>
      <c r="C30" s="58"/>
      <c r="D30" s="59"/>
      <c r="E30" s="60"/>
      <c r="F30" s="59"/>
      <c r="G30" s="60"/>
      <c r="H30" s="60"/>
      <c r="I30" s="60"/>
      <c r="J30" s="60"/>
      <c r="K30" s="61"/>
    </row>
    <row r="31" customFormat="false" ht="15.75" hidden="false" customHeight="true" outlineLevel="0" collapsed="false">
      <c r="A31" s="126" t="s">
        <v>104</v>
      </c>
      <c r="B31" s="57" t="s">
        <v>105</v>
      </c>
      <c r="C31" s="58"/>
      <c r="D31" s="59"/>
      <c r="E31" s="60"/>
      <c r="F31" s="59"/>
      <c r="G31" s="60"/>
      <c r="H31" s="60"/>
      <c r="I31" s="60"/>
      <c r="J31" s="60"/>
      <c r="K31" s="61"/>
    </row>
    <row r="32" customFormat="false" ht="30" hidden="false" customHeight="true" outlineLevel="0" collapsed="false">
      <c r="A32" s="63" t="n">
        <v>1</v>
      </c>
      <c r="B32" s="127" t="s">
        <v>106</v>
      </c>
      <c r="C32" s="128" t="s">
        <v>107</v>
      </c>
      <c r="D32" s="129" t="n">
        <v>11537</v>
      </c>
      <c r="E32" s="130"/>
      <c r="F32" s="129" t="n">
        <v>0</v>
      </c>
      <c r="G32" s="130"/>
      <c r="H32" s="131" t="n">
        <f aca="false">D32*0.002</f>
        <v>23.074</v>
      </c>
      <c r="I32" s="131"/>
      <c r="J32" s="131" t="n">
        <f aca="false">H32</f>
        <v>23.074</v>
      </c>
      <c r="K32" s="131" t="n">
        <v>0</v>
      </c>
      <c r="N32" s="122"/>
    </row>
    <row r="33" customFormat="false" ht="21" hidden="false" customHeight="true" outlineLevel="0" collapsed="false">
      <c r="A33" s="63" t="n">
        <v>2</v>
      </c>
      <c r="B33" s="127" t="s">
        <v>108</v>
      </c>
      <c r="C33" s="128" t="s">
        <v>109</v>
      </c>
      <c r="D33" s="129" t="n">
        <v>8800</v>
      </c>
      <c r="E33" s="130"/>
      <c r="F33" s="129" t="n">
        <v>0</v>
      </c>
      <c r="G33" s="130"/>
      <c r="H33" s="131" t="n">
        <f aca="false">D33*0.002</f>
        <v>17.6</v>
      </c>
      <c r="I33" s="131"/>
      <c r="J33" s="131" t="n">
        <f aca="false">H33</f>
        <v>17.6</v>
      </c>
      <c r="K33" s="131" t="n">
        <v>0</v>
      </c>
      <c r="N33" s="122"/>
    </row>
    <row r="34" customFormat="false" ht="21" hidden="false" customHeight="true" outlineLevel="0" collapsed="false">
      <c r="A34" s="63" t="n">
        <v>3</v>
      </c>
      <c r="B34" s="127" t="s">
        <v>110</v>
      </c>
      <c r="C34" s="128" t="s">
        <v>111</v>
      </c>
      <c r="D34" s="129" t="n">
        <v>4000</v>
      </c>
      <c r="E34" s="130"/>
      <c r="F34" s="129" t="n">
        <v>0</v>
      </c>
      <c r="G34" s="130"/>
      <c r="H34" s="131" t="n">
        <f aca="false">D34*0.002</f>
        <v>8</v>
      </c>
      <c r="I34" s="131"/>
      <c r="J34" s="131" t="n">
        <f aca="false">H34</f>
        <v>8</v>
      </c>
      <c r="K34" s="131" t="n">
        <v>0</v>
      </c>
      <c r="N34" s="122"/>
    </row>
    <row r="35" customFormat="false" ht="21" hidden="false" customHeight="true" outlineLevel="0" collapsed="false">
      <c r="A35" s="63" t="n">
        <v>4</v>
      </c>
      <c r="B35" s="127" t="s">
        <v>112</v>
      </c>
      <c r="C35" s="128" t="s">
        <v>113</v>
      </c>
      <c r="D35" s="129" t="n">
        <v>5400</v>
      </c>
      <c r="E35" s="130"/>
      <c r="F35" s="129" t="n">
        <v>0</v>
      </c>
      <c r="G35" s="130"/>
      <c r="H35" s="131" t="n">
        <f aca="false">D35*0.002</f>
        <v>10.8</v>
      </c>
      <c r="I35" s="131"/>
      <c r="J35" s="131" t="n">
        <f aca="false">H35</f>
        <v>10.8</v>
      </c>
      <c r="K35" s="131" t="n">
        <v>0</v>
      </c>
      <c r="N35" s="122"/>
    </row>
    <row r="36" customFormat="false" ht="21" hidden="false" customHeight="true" outlineLevel="0" collapsed="false">
      <c r="A36" s="132" t="n">
        <v>5</v>
      </c>
      <c r="B36" s="127" t="s">
        <v>114</v>
      </c>
      <c r="C36" s="128" t="s">
        <v>115</v>
      </c>
      <c r="D36" s="129" t="n">
        <v>11200</v>
      </c>
      <c r="E36" s="130"/>
      <c r="F36" s="129" t="n">
        <v>0</v>
      </c>
      <c r="G36" s="130"/>
      <c r="H36" s="131" t="n">
        <f aca="false">D36*0.002</f>
        <v>22.4</v>
      </c>
      <c r="I36" s="131"/>
      <c r="J36" s="131" t="n">
        <f aca="false">H36</f>
        <v>22.4</v>
      </c>
      <c r="K36" s="131" t="n">
        <v>0</v>
      </c>
      <c r="N36" s="122"/>
    </row>
    <row r="37" customFormat="false" ht="21" hidden="false" customHeight="true" outlineLevel="0" collapsed="false">
      <c r="A37" s="63" t="n">
        <v>6</v>
      </c>
      <c r="B37" s="127" t="s">
        <v>116</v>
      </c>
      <c r="C37" s="128" t="s">
        <v>117</v>
      </c>
      <c r="D37" s="129" t="n">
        <v>4900</v>
      </c>
      <c r="E37" s="130"/>
      <c r="F37" s="129" t="n">
        <v>0</v>
      </c>
      <c r="G37" s="130"/>
      <c r="H37" s="131" t="n">
        <f aca="false">D37*0.002</f>
        <v>9.8</v>
      </c>
      <c r="I37" s="131"/>
      <c r="J37" s="131" t="n">
        <f aca="false">H37</f>
        <v>9.8</v>
      </c>
      <c r="K37" s="131" t="n">
        <v>0</v>
      </c>
    </row>
    <row r="38" customFormat="false" ht="21" hidden="false" customHeight="true" outlineLevel="0" collapsed="false">
      <c r="A38" s="63" t="n">
        <v>7</v>
      </c>
      <c r="B38" s="127" t="s">
        <v>118</v>
      </c>
      <c r="C38" s="128" t="s">
        <v>119</v>
      </c>
      <c r="D38" s="129" t="n">
        <v>6000</v>
      </c>
      <c r="E38" s="130"/>
      <c r="F38" s="129" t="n">
        <v>0</v>
      </c>
      <c r="G38" s="130"/>
      <c r="H38" s="131" t="n">
        <f aca="false">D38*0.002</f>
        <v>12</v>
      </c>
      <c r="I38" s="131"/>
      <c r="J38" s="131" t="n">
        <f aca="false">H38</f>
        <v>12</v>
      </c>
      <c r="K38" s="131" t="n">
        <v>0</v>
      </c>
    </row>
    <row r="39" customFormat="false" ht="21" hidden="false" customHeight="true" outlineLevel="0" collapsed="false">
      <c r="A39" s="63" t="n">
        <v>8</v>
      </c>
      <c r="B39" s="133" t="s">
        <v>120</v>
      </c>
      <c r="C39" s="128" t="s">
        <v>121</v>
      </c>
      <c r="D39" s="129" t="n">
        <f aca="false">1530*2</f>
        <v>3060</v>
      </c>
      <c r="E39" s="130"/>
      <c r="F39" s="129" t="n">
        <v>0</v>
      </c>
      <c r="G39" s="130"/>
      <c r="H39" s="131" t="n">
        <f aca="false">D39*0.002</f>
        <v>6.12</v>
      </c>
      <c r="I39" s="131"/>
      <c r="J39" s="131" t="n">
        <f aca="false">H39</f>
        <v>6.12</v>
      </c>
      <c r="K39" s="131" t="n">
        <v>0</v>
      </c>
      <c r="N39" s="122"/>
    </row>
    <row r="40" customFormat="false" ht="21" hidden="false" customHeight="true" outlineLevel="0" collapsed="false">
      <c r="A40" s="63" t="n">
        <v>9</v>
      </c>
      <c r="B40" s="133" t="s">
        <v>122</v>
      </c>
      <c r="C40" s="128" t="s">
        <v>119</v>
      </c>
      <c r="D40" s="129" t="n">
        <v>6000</v>
      </c>
      <c r="E40" s="130"/>
      <c r="F40" s="129" t="n">
        <v>0</v>
      </c>
      <c r="G40" s="130"/>
      <c r="H40" s="131" t="n">
        <f aca="false">D40*0.002</f>
        <v>12</v>
      </c>
      <c r="I40" s="131"/>
      <c r="J40" s="131" t="n">
        <f aca="false">H40</f>
        <v>12</v>
      </c>
      <c r="K40" s="131" t="n">
        <v>0</v>
      </c>
      <c r="N40" s="122"/>
    </row>
    <row r="41" customFormat="false" ht="21" hidden="false" customHeight="true" outlineLevel="0" collapsed="false">
      <c r="A41" s="63" t="n">
        <v>10</v>
      </c>
      <c r="B41" s="127" t="s">
        <v>123</v>
      </c>
      <c r="C41" s="128" t="s">
        <v>124</v>
      </c>
      <c r="D41" s="129" t="n">
        <v>3600</v>
      </c>
      <c r="E41" s="130"/>
      <c r="F41" s="129" t="n">
        <v>0</v>
      </c>
      <c r="G41" s="130"/>
      <c r="H41" s="131" t="n">
        <f aca="false">D41*0.002</f>
        <v>7.2</v>
      </c>
      <c r="I41" s="131"/>
      <c r="J41" s="131" t="n">
        <f aca="false">H41</f>
        <v>7.2</v>
      </c>
      <c r="K41" s="131" t="n">
        <v>0</v>
      </c>
      <c r="N41" s="122"/>
    </row>
    <row r="42" customFormat="false" ht="21" hidden="false" customHeight="true" outlineLevel="0" collapsed="false">
      <c r="A42" s="63" t="n">
        <v>11</v>
      </c>
      <c r="B42" s="127" t="s">
        <v>125</v>
      </c>
      <c r="C42" s="128" t="s">
        <v>107</v>
      </c>
      <c r="D42" s="129" t="n">
        <v>8893</v>
      </c>
      <c r="E42" s="130"/>
      <c r="F42" s="129" t="n">
        <v>0</v>
      </c>
      <c r="G42" s="130"/>
      <c r="H42" s="131" t="n">
        <f aca="false">D42*0.002</f>
        <v>17.786</v>
      </c>
      <c r="I42" s="131"/>
      <c r="J42" s="131" t="n">
        <f aca="false">H42</f>
        <v>17.786</v>
      </c>
      <c r="K42" s="131" t="n">
        <v>0</v>
      </c>
      <c r="N42" s="122"/>
    </row>
    <row r="43" customFormat="false" ht="23.25" hidden="false" customHeight="true" outlineLevel="0" collapsed="false">
      <c r="A43" s="70" t="s">
        <v>31</v>
      </c>
      <c r="B43" s="70"/>
      <c r="C43" s="56" t="s">
        <v>27</v>
      </c>
      <c r="D43" s="77" t="n">
        <f aca="false">SUM(D32:D42)</f>
        <v>73390</v>
      </c>
      <c r="E43" s="70"/>
      <c r="F43" s="77" t="n">
        <f aca="false">SUM(F32:F42)</f>
        <v>0</v>
      </c>
      <c r="G43" s="70"/>
      <c r="H43" s="77" t="n">
        <f aca="false">SUM(H32:H42)</f>
        <v>146.78</v>
      </c>
      <c r="I43" s="70"/>
      <c r="J43" s="77" t="n">
        <f aca="false">SUM(J32:J42)</f>
        <v>146.78</v>
      </c>
      <c r="K43" s="77" t="n">
        <f aca="false">SUM(K32:K42)</f>
        <v>0</v>
      </c>
    </row>
    <row r="44" customFormat="false" ht="19.5" hidden="false" customHeight="true" outlineLevel="0" collapsed="false">
      <c r="A44" s="123" t="s">
        <v>126</v>
      </c>
      <c r="B44" s="123"/>
      <c r="C44" s="134"/>
      <c r="D44" s="125" t="n">
        <f aca="false">D43</f>
        <v>73390</v>
      </c>
      <c r="E44" s="123"/>
      <c r="F44" s="125" t="n">
        <f aca="false">F43</f>
        <v>0</v>
      </c>
      <c r="G44" s="123"/>
      <c r="H44" s="125" t="n">
        <f aca="false">H43</f>
        <v>146.78</v>
      </c>
      <c r="I44" s="123"/>
      <c r="J44" s="125" t="n">
        <f aca="false">J43</f>
        <v>146.78</v>
      </c>
      <c r="K44" s="125" t="n">
        <f aca="false">K43</f>
        <v>0</v>
      </c>
    </row>
    <row r="45" customFormat="false" ht="15.75" hidden="false" customHeight="true" outlineLevel="0" collapsed="false">
      <c r="A45" s="56" t="n">
        <v>4</v>
      </c>
      <c r="B45" s="57" t="s">
        <v>73</v>
      </c>
      <c r="C45" s="58"/>
      <c r="D45" s="59"/>
      <c r="E45" s="60"/>
      <c r="F45" s="59"/>
      <c r="G45" s="60"/>
      <c r="H45" s="60"/>
      <c r="I45" s="60"/>
      <c r="J45" s="60"/>
      <c r="K45" s="61"/>
    </row>
    <row r="46" customFormat="false" ht="20.25" hidden="false" customHeight="true" outlineLevel="0" collapsed="false">
      <c r="A46" s="63" t="n">
        <v>1</v>
      </c>
      <c r="B46" s="64" t="s">
        <v>127</v>
      </c>
      <c r="C46" s="65" t="s">
        <v>75</v>
      </c>
      <c r="D46" s="72"/>
      <c r="E46" s="73"/>
      <c r="F46" s="74"/>
      <c r="G46" s="75"/>
      <c r="H46" s="76" t="n">
        <v>80</v>
      </c>
      <c r="I46" s="76"/>
      <c r="J46" s="76" t="n">
        <v>10</v>
      </c>
      <c r="K46" s="76" t="n">
        <v>0</v>
      </c>
    </row>
    <row r="47" customFormat="false" ht="20.25" hidden="false" customHeight="true" outlineLevel="0" collapsed="false">
      <c r="A47" s="63" t="n">
        <v>2</v>
      </c>
      <c r="B47" s="64" t="s">
        <v>74</v>
      </c>
      <c r="C47" s="65" t="s">
        <v>75</v>
      </c>
      <c r="D47" s="72" t="n">
        <v>592760</v>
      </c>
      <c r="E47" s="73"/>
      <c r="F47" s="74" t="n">
        <v>493150</v>
      </c>
      <c r="G47" s="75"/>
      <c r="H47" s="76" t="n">
        <v>402.88</v>
      </c>
      <c r="I47" s="76"/>
      <c r="J47" s="76" t="n">
        <v>54.22</v>
      </c>
      <c r="K47" s="76" t="n">
        <v>0</v>
      </c>
    </row>
    <row r="48" customFormat="false" ht="18.75" hidden="false" customHeight="true" outlineLevel="0" collapsed="false">
      <c r="A48" s="70" t="s">
        <v>31</v>
      </c>
      <c r="B48" s="70"/>
      <c r="C48" s="56" t="s">
        <v>27</v>
      </c>
      <c r="D48" s="77" t="n">
        <f aca="false">SUM(D47:D47)</f>
        <v>592760</v>
      </c>
      <c r="E48" s="70"/>
      <c r="F48" s="77" t="n">
        <f aca="false">SUM(F47:F47)</f>
        <v>493150</v>
      </c>
      <c r="G48" s="70"/>
      <c r="H48" s="77" t="n">
        <f aca="false">SUM(H47:H47)</f>
        <v>402.88</v>
      </c>
      <c r="I48" s="70"/>
      <c r="J48" s="77" t="n">
        <f aca="false">SUM(J47:J47)</f>
        <v>54.22</v>
      </c>
      <c r="K48" s="77" t="n">
        <f aca="false">SUM(K47:K47)</f>
        <v>0</v>
      </c>
    </row>
    <row r="49" customFormat="false" ht="23.25" hidden="false" customHeight="true" outlineLevel="0" collapsed="false">
      <c r="A49" s="56" t="n">
        <v>6</v>
      </c>
      <c r="B49" s="57" t="s">
        <v>61</v>
      </c>
      <c r="C49" s="58"/>
      <c r="D49" s="135"/>
      <c r="E49" s="135"/>
      <c r="F49" s="135"/>
      <c r="G49" s="135"/>
      <c r="H49" s="135"/>
      <c r="I49" s="135"/>
      <c r="J49" s="135"/>
      <c r="K49" s="136"/>
    </row>
    <row r="50" customFormat="false" ht="33" hidden="false" customHeight="true" outlineLevel="0" collapsed="false">
      <c r="A50" s="63" t="n">
        <v>1</v>
      </c>
      <c r="B50" s="64" t="s">
        <v>128</v>
      </c>
      <c r="C50" s="65" t="s">
        <v>129</v>
      </c>
      <c r="D50" s="137" t="n">
        <v>1073208</v>
      </c>
      <c r="E50" s="69"/>
      <c r="F50" s="137" t="n">
        <v>873987</v>
      </c>
      <c r="G50" s="69"/>
      <c r="H50" s="69" t="n">
        <v>55.91</v>
      </c>
      <c r="I50" s="69"/>
      <c r="J50" s="69" t="n">
        <v>18.06</v>
      </c>
      <c r="K50" s="69" t="n">
        <v>0</v>
      </c>
    </row>
    <row r="51" customFormat="false" ht="33" hidden="false" customHeight="true" outlineLevel="0" collapsed="false">
      <c r="A51" s="63" t="n">
        <v>2</v>
      </c>
      <c r="B51" s="64" t="s">
        <v>130</v>
      </c>
      <c r="C51" s="65" t="s">
        <v>131</v>
      </c>
      <c r="D51" s="137" t="n">
        <v>873680.23</v>
      </c>
      <c r="E51" s="69"/>
      <c r="F51" s="137" t="n">
        <v>629170.18</v>
      </c>
      <c r="G51" s="69"/>
      <c r="H51" s="69" t="n">
        <v>161.15</v>
      </c>
      <c r="I51" s="69"/>
      <c r="J51" s="69" t="n">
        <v>67.2</v>
      </c>
      <c r="K51" s="69" t="n">
        <v>0</v>
      </c>
    </row>
    <row r="52" customFormat="false" ht="33" hidden="false" customHeight="true" outlineLevel="0" collapsed="false">
      <c r="A52" s="63" t="n">
        <v>3</v>
      </c>
      <c r="B52" s="64" t="s">
        <v>132</v>
      </c>
      <c r="C52" s="65" t="s">
        <v>129</v>
      </c>
      <c r="D52" s="137" t="n">
        <v>1854213.4</v>
      </c>
      <c r="E52" s="69"/>
      <c r="F52" s="137" t="n">
        <v>1348109.33</v>
      </c>
      <c r="G52" s="69"/>
      <c r="H52" s="69" t="n">
        <v>506.07</v>
      </c>
      <c r="I52" s="69"/>
      <c r="J52" s="69" t="n">
        <v>105.72</v>
      </c>
      <c r="K52" s="69" t="n">
        <v>0</v>
      </c>
    </row>
    <row r="53" customFormat="false" ht="33" hidden="false" customHeight="true" outlineLevel="0" collapsed="false">
      <c r="A53" s="63" t="n">
        <v>4</v>
      </c>
      <c r="B53" s="64" t="s">
        <v>133</v>
      </c>
      <c r="C53" s="65" t="s">
        <v>134</v>
      </c>
      <c r="D53" s="137" t="n">
        <v>1733901.06</v>
      </c>
      <c r="E53" s="69"/>
      <c r="F53" s="137" t="n">
        <v>498890.39</v>
      </c>
      <c r="G53" s="69"/>
      <c r="H53" s="69" t="n">
        <v>477.87</v>
      </c>
      <c r="I53" s="69"/>
      <c r="J53" s="69" t="n">
        <v>99.31</v>
      </c>
      <c r="K53" s="69" t="n">
        <v>0</v>
      </c>
    </row>
    <row r="54" customFormat="false" ht="33" hidden="false" customHeight="true" outlineLevel="0" collapsed="false">
      <c r="A54" s="63" t="n">
        <v>5</v>
      </c>
      <c r="B54" s="64" t="s">
        <v>135</v>
      </c>
      <c r="C54" s="65" t="s">
        <v>129</v>
      </c>
      <c r="D54" s="137" t="n">
        <v>3983791</v>
      </c>
      <c r="E54" s="69"/>
      <c r="F54" s="137" t="n">
        <v>929217</v>
      </c>
      <c r="G54" s="69"/>
      <c r="H54" s="69" t="n">
        <v>671.7</v>
      </c>
      <c r="I54" s="69"/>
      <c r="J54" s="69" t="n">
        <v>223.94</v>
      </c>
      <c r="K54" s="69" t="n">
        <v>0</v>
      </c>
    </row>
    <row r="55" customFormat="false" ht="45.75" hidden="false" customHeight="true" outlineLevel="0" collapsed="false">
      <c r="A55" s="63" t="n">
        <v>6</v>
      </c>
      <c r="B55" s="64" t="s">
        <v>136</v>
      </c>
      <c r="C55" s="138" t="n">
        <v>0.5</v>
      </c>
      <c r="D55" s="66" t="n">
        <v>256859</v>
      </c>
      <c r="E55" s="67"/>
      <c r="F55" s="68" t="n">
        <v>188080</v>
      </c>
      <c r="G55" s="67"/>
      <c r="H55" s="67" t="n">
        <v>44.27</v>
      </c>
      <c r="I55" s="67"/>
      <c r="J55" s="67" t="n">
        <v>18.28</v>
      </c>
      <c r="K55" s="69" t="n">
        <v>0</v>
      </c>
    </row>
    <row r="56" customFormat="false" ht="18.75" hidden="false" customHeight="true" outlineLevel="0" collapsed="false">
      <c r="A56" s="70" t="s">
        <v>31</v>
      </c>
      <c r="B56" s="70"/>
      <c r="C56" s="56" t="s">
        <v>27</v>
      </c>
      <c r="D56" s="71" t="n">
        <f aca="false">SUM(D51:D55)</f>
        <v>8702444.69</v>
      </c>
      <c r="E56" s="71"/>
      <c r="F56" s="71" t="n">
        <f aca="false">SUM(F51:F55)</f>
        <v>3593466.9</v>
      </c>
      <c r="G56" s="71"/>
      <c r="H56" s="71" t="n">
        <f aca="false">SUM(H51:H55)</f>
        <v>1861.06</v>
      </c>
      <c r="I56" s="71"/>
      <c r="J56" s="71" t="n">
        <f aca="false">SUM(J51:J55)</f>
        <v>514.45</v>
      </c>
      <c r="K56" s="71" t="n">
        <f aca="false">SUM(K51:K55)</f>
        <v>0</v>
      </c>
    </row>
    <row r="57" customFormat="false" ht="19.5" hidden="false" customHeight="true" outlineLevel="0" collapsed="false">
      <c r="A57" s="123" t="s">
        <v>76</v>
      </c>
      <c r="B57" s="123"/>
      <c r="C57" s="139"/>
      <c r="D57" s="140" t="n">
        <f aca="false">D56+D48+D44+D29</f>
        <v>9602194.69</v>
      </c>
      <c r="E57" s="141"/>
      <c r="F57" s="140" t="n">
        <f aca="false">F56+F48+F44+F29</f>
        <v>4154616.9</v>
      </c>
      <c r="G57" s="141"/>
      <c r="H57" s="140" t="n">
        <f aca="false">H56+H48+H44+H29</f>
        <v>2586.72</v>
      </c>
      <c r="I57" s="141"/>
      <c r="J57" s="140" t="n">
        <f aca="false">J56+J48+J44+J29</f>
        <v>803.45</v>
      </c>
      <c r="K57" s="140" t="n">
        <f aca="false">K56+K48+K44+K29</f>
        <v>0</v>
      </c>
    </row>
    <row r="58" customFormat="false" ht="18.75" hidden="false" customHeight="true" outlineLevel="0" collapsed="false">
      <c r="A58" s="142"/>
      <c r="B58" s="143"/>
      <c r="C58" s="143"/>
      <c r="D58" s="144"/>
      <c r="E58" s="142"/>
      <c r="F58" s="144"/>
      <c r="G58" s="142"/>
      <c r="H58" s="144"/>
      <c r="I58" s="142"/>
      <c r="J58" s="144"/>
      <c r="K58" s="144"/>
    </row>
    <row r="59" s="111" customFormat="true" ht="18.75" hidden="false" customHeight="true" outlineLevel="0" collapsed="false">
      <c r="A59" s="145"/>
      <c r="B59" s="146" t="s">
        <v>77</v>
      </c>
      <c r="C59" s="145"/>
      <c r="D59" s="147"/>
      <c r="E59" s="147"/>
      <c r="F59" s="147"/>
      <c r="G59" s="147"/>
      <c r="H59" s="147"/>
      <c r="I59" s="147"/>
      <c r="J59" s="147"/>
      <c r="K59" s="147"/>
    </row>
    <row r="60" s="111" customFormat="true" ht="18.75" hidden="false" customHeight="true" outlineLevel="0" collapsed="false">
      <c r="A60" s="148" t="s">
        <v>78</v>
      </c>
      <c r="B60" s="148"/>
      <c r="C60" s="149"/>
      <c r="D60" s="146" t="s">
        <v>79</v>
      </c>
      <c r="E60" s="147"/>
      <c r="F60" s="147"/>
      <c r="G60" s="147"/>
      <c r="H60" s="147"/>
      <c r="I60" s="147"/>
      <c r="J60" s="147"/>
      <c r="K60" s="147"/>
    </row>
    <row r="61" s="111" customFormat="true" ht="18.75" hidden="false" customHeight="true" outlineLevel="0" collapsed="false">
      <c r="A61" s="145"/>
      <c r="B61" s="146"/>
      <c r="C61" s="145"/>
      <c r="D61" s="147"/>
      <c r="E61" s="147"/>
      <c r="F61" s="147"/>
      <c r="G61" s="147"/>
      <c r="H61" s="147"/>
      <c r="I61" s="147"/>
      <c r="J61" s="147"/>
      <c r="K61" s="147"/>
    </row>
    <row r="62" s="111" customFormat="true" ht="18.75" hidden="false" customHeight="true" outlineLevel="0" collapsed="false">
      <c r="A62" s="149"/>
      <c r="B62" s="150" t="s">
        <v>137</v>
      </c>
      <c r="C62" s="149"/>
      <c r="D62" s="150" t="s">
        <v>138</v>
      </c>
      <c r="E62" s="151"/>
      <c r="F62" s="151"/>
      <c r="G62" s="151"/>
      <c r="H62" s="151"/>
      <c r="I62" s="151"/>
      <c r="J62" s="151"/>
      <c r="K62" s="151"/>
    </row>
    <row r="63" s="111" customFormat="true" ht="18.75" hidden="false" customHeight="true" outlineLevel="0" collapsed="false">
      <c r="A63" s="149"/>
      <c r="B63" s="150"/>
      <c r="C63" s="149"/>
      <c r="D63" s="151"/>
      <c r="E63" s="151"/>
      <c r="F63" s="151"/>
      <c r="G63" s="151"/>
      <c r="H63" s="151"/>
      <c r="I63" s="151"/>
      <c r="J63" s="151"/>
      <c r="K63" s="151"/>
    </row>
    <row r="64" s="154" customFormat="true" ht="21" hidden="false" customHeight="true" outlineLevel="0" collapsed="false">
      <c r="A64" s="152"/>
      <c r="B64" s="153" t="s">
        <v>139</v>
      </c>
    </row>
    <row r="65" s="154" customFormat="true" ht="21" hidden="false" customHeight="true" outlineLevel="0" collapsed="false">
      <c r="A65" s="152"/>
      <c r="B65" s="153" t="s">
        <v>140</v>
      </c>
    </row>
    <row r="66" s="154" customFormat="true" ht="21" hidden="false" customHeight="true" outlineLevel="0" collapsed="false">
      <c r="A66" s="152"/>
      <c r="B66" s="153" t="s">
        <v>141</v>
      </c>
    </row>
    <row r="67" s="154" customFormat="true" ht="21" hidden="false" customHeight="true" outlineLevel="0" collapsed="false">
      <c r="A67" s="152"/>
      <c r="B67" s="153" t="s">
        <v>142</v>
      </c>
    </row>
    <row r="68" s="156" customFormat="true" ht="15.75" hidden="false" customHeight="true" outlineLevel="0" collapsed="false">
      <c r="A68" s="155"/>
      <c r="B68" s="153" t="s">
        <v>143</v>
      </c>
    </row>
    <row r="69" s="159" customFormat="true" ht="18.75" hidden="false" customHeight="true" outlineLevel="0" collapsed="false">
      <c r="A69" s="157"/>
      <c r="B69" s="158" t="s">
        <v>144</v>
      </c>
    </row>
    <row r="70" customFormat="false" ht="18.75" hidden="false" customHeight="true" outlineLevel="0" collapsed="false">
      <c r="B70" s="160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8.75" hidden="false" customHeight="true" outlineLevel="0" collapsed="false">
      <c r="B71" s="160"/>
      <c r="C71" s="62"/>
      <c r="D71" s="62"/>
      <c r="E71" s="62"/>
      <c r="F71" s="62"/>
      <c r="G71" s="62"/>
      <c r="H71" s="62"/>
      <c r="I71" s="62"/>
      <c r="J71" s="62"/>
      <c r="K71" s="62"/>
    </row>
    <row r="73" customFormat="false" ht="12.75" hidden="false" customHeight="false" outlineLevel="0" collapsed="false">
      <c r="B73" s="161"/>
    </row>
  </sheetData>
  <mergeCells count="24">
    <mergeCell ref="A1:B1"/>
    <mergeCell ref="A2:B2"/>
    <mergeCell ref="H2:K2"/>
    <mergeCell ref="J3:K3"/>
    <mergeCell ref="A5:B5"/>
    <mergeCell ref="H5:I5"/>
    <mergeCell ref="J6:K6"/>
    <mergeCell ref="A7:B7"/>
    <mergeCell ref="A10:K10"/>
    <mergeCell ref="A12:A13"/>
    <mergeCell ref="B12:B13"/>
    <mergeCell ref="C12:C13"/>
    <mergeCell ref="D12:E12"/>
    <mergeCell ref="F12:G12"/>
    <mergeCell ref="H12:K12"/>
    <mergeCell ref="A27:B27"/>
    <mergeCell ref="A28:B28"/>
    <mergeCell ref="A29:B29"/>
    <mergeCell ref="A43:B43"/>
    <mergeCell ref="A44:B44"/>
    <mergeCell ref="A48:B48"/>
    <mergeCell ref="A56:B56"/>
    <mergeCell ref="A57:B57"/>
    <mergeCell ref="A60:B60"/>
  </mergeCells>
  <printOptions headings="false" gridLines="false" gridLinesSet="true" horizontalCentered="false" verticalCentered="false"/>
  <pageMargins left="0.315277777777778" right="0.236111111111111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6" width="34.99"/>
    <col collapsed="false" customWidth="false" hidden="false" outlineLevel="0" max="3" min="3" style="95" width="9.14"/>
    <col collapsed="false" customWidth="true" hidden="false" outlineLevel="0" max="4" min="4" style="97" width="12.42"/>
    <col collapsed="false" customWidth="false" hidden="false" outlineLevel="0" max="5" min="5" style="97" width="9.14"/>
    <col collapsed="false" customWidth="true" hidden="false" outlineLevel="0" max="6" min="6" style="97" width="12.28"/>
    <col collapsed="false" customWidth="false" hidden="false" outlineLevel="0" max="9" min="7" style="97" width="9.14"/>
    <col collapsed="false" customWidth="true" hidden="false" outlineLevel="0" max="10" min="10" style="97" width="9.85"/>
    <col collapsed="false" customWidth="false" hidden="false" outlineLevel="0" max="11" min="11" style="97" width="9.14"/>
    <col collapsed="false" customWidth="false" hidden="false" outlineLevel="0" max="257" min="12" style="62" width="9.14"/>
  </cols>
  <sheetData>
    <row r="1" s="111" customFormat="true" ht="15.75" hidden="false" customHeight="false" outlineLevel="0" collapsed="false">
      <c r="A1" s="162" t="s">
        <v>0</v>
      </c>
      <c r="B1" s="162"/>
      <c r="C1" s="163"/>
      <c r="D1" s="163"/>
      <c r="E1" s="163"/>
      <c r="F1" s="163"/>
      <c r="G1" s="163"/>
      <c r="H1" s="164" t="s">
        <v>1</v>
      </c>
      <c r="I1" s="163"/>
      <c r="J1" s="163"/>
      <c r="K1" s="163"/>
    </row>
    <row r="2" s="111" customFormat="true" ht="15" hidden="false" customHeight="true" outlineLevel="0" collapsed="false">
      <c r="A2" s="165" t="s">
        <v>2</v>
      </c>
      <c r="B2" s="165"/>
      <c r="C2" s="163"/>
      <c r="D2" s="163"/>
      <c r="E2" s="163"/>
      <c r="F2" s="163"/>
      <c r="G2" s="163"/>
      <c r="H2" s="148" t="s">
        <v>3</v>
      </c>
      <c r="I2" s="148"/>
      <c r="J2" s="148"/>
      <c r="K2" s="148"/>
    </row>
    <row r="3" s="111" customFormat="true" ht="15" hidden="false" customHeight="false" outlineLevel="0" collapsed="false">
      <c r="A3" s="166"/>
      <c r="B3" s="167" t="s">
        <v>4</v>
      </c>
      <c r="C3" s="163"/>
      <c r="D3" s="163"/>
      <c r="E3" s="163"/>
      <c r="F3" s="163"/>
      <c r="G3" s="163"/>
      <c r="H3" s="168"/>
      <c r="I3" s="168"/>
      <c r="J3" s="169" t="s">
        <v>5</v>
      </c>
      <c r="K3" s="169"/>
    </row>
    <row r="4" s="111" customFormat="true" ht="15" hidden="false" customHeight="false" outlineLevel="0" collapsed="false">
      <c r="A4" s="145"/>
      <c r="B4" s="163"/>
      <c r="C4" s="163"/>
      <c r="D4" s="163"/>
      <c r="E4" s="163"/>
      <c r="F4" s="163"/>
      <c r="G4" s="163"/>
      <c r="H4" s="163"/>
      <c r="I4" s="163"/>
      <c r="J4" s="146"/>
      <c r="K4" s="146"/>
    </row>
    <row r="5" s="111" customFormat="true" ht="15" hidden="false" customHeight="true" outlineLevel="0" collapsed="false">
      <c r="A5" s="165" t="s">
        <v>6</v>
      </c>
      <c r="B5" s="165"/>
      <c r="C5" s="163"/>
      <c r="D5" s="163"/>
      <c r="E5" s="163"/>
      <c r="F5" s="163"/>
      <c r="G5" s="163"/>
      <c r="H5" s="148"/>
      <c r="I5" s="148"/>
      <c r="J5" s="163"/>
      <c r="K5" s="163"/>
    </row>
    <row r="6" s="111" customFormat="true" ht="15" hidden="false" customHeight="false" outlineLevel="0" collapsed="false">
      <c r="A6" s="166"/>
      <c r="B6" s="147" t="s">
        <v>7</v>
      </c>
      <c r="C6" s="163"/>
      <c r="D6" s="163"/>
      <c r="E6" s="163"/>
      <c r="F6" s="163"/>
      <c r="G6" s="163"/>
      <c r="H6" s="163"/>
      <c r="I6" s="163"/>
      <c r="J6" s="169"/>
      <c r="K6" s="169"/>
    </row>
    <row r="7" customFormat="false" ht="12.75" hidden="false" customHeight="false" outlineLevel="0" collapsed="false">
      <c r="A7" s="101"/>
      <c r="B7" s="101"/>
      <c r="C7" s="107"/>
      <c r="D7" s="109"/>
      <c r="E7" s="109"/>
      <c r="F7" s="109"/>
      <c r="G7" s="109"/>
      <c r="H7" s="109"/>
      <c r="I7" s="109"/>
      <c r="J7" s="109"/>
      <c r="K7" s="109"/>
    </row>
    <row r="8" customFormat="false" ht="12.75" hidden="false" customHeight="false" outlineLevel="0" collapsed="false">
      <c r="A8" s="107"/>
      <c r="B8" s="108"/>
      <c r="C8" s="107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A9" s="107"/>
      <c r="B9" s="108"/>
      <c r="C9" s="107"/>
      <c r="D9" s="109"/>
      <c r="E9" s="109"/>
      <c r="F9" s="109"/>
      <c r="G9" s="109"/>
      <c r="H9" s="109"/>
      <c r="I9" s="109"/>
      <c r="J9" s="109"/>
      <c r="K9" s="109"/>
    </row>
    <row r="10" s="111" customFormat="true" ht="15.75" hidden="false" customHeight="true" outlineLevel="0" collapsed="false">
      <c r="A10" s="110" t="s">
        <v>145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A11" s="107" t="s">
        <v>146</v>
      </c>
      <c r="B11" s="108"/>
      <c r="C11" s="107"/>
      <c r="D11" s="109"/>
      <c r="E11" s="109"/>
      <c r="F11" s="109"/>
      <c r="G11" s="109"/>
      <c r="H11" s="109"/>
      <c r="I11" s="109"/>
      <c r="J11" s="109"/>
      <c r="K11" s="109"/>
    </row>
    <row r="12" customFormat="false" ht="12.75" hidden="false" customHeight="true" outlineLevel="0" collapsed="false">
      <c r="A12" s="112" t="s">
        <v>9</v>
      </c>
      <c r="B12" s="112" t="s">
        <v>10</v>
      </c>
      <c r="C12" s="112" t="s">
        <v>86</v>
      </c>
      <c r="D12" s="112" t="s">
        <v>12</v>
      </c>
      <c r="E12" s="112"/>
      <c r="F12" s="112" t="s">
        <v>13</v>
      </c>
      <c r="G12" s="112"/>
      <c r="H12" s="112" t="s">
        <v>14</v>
      </c>
      <c r="I12" s="112"/>
      <c r="J12" s="112"/>
      <c r="K12" s="112"/>
    </row>
    <row r="13" customFormat="false" ht="102" hidden="false" customHeight="false" outlineLevel="0" collapsed="false">
      <c r="A13" s="112"/>
      <c r="B13" s="112"/>
      <c r="C13" s="112"/>
      <c r="D13" s="112" t="s">
        <v>15</v>
      </c>
      <c r="E13" s="112" t="s">
        <v>16</v>
      </c>
      <c r="F13" s="113" t="s">
        <v>17</v>
      </c>
      <c r="G13" s="113" t="s">
        <v>18</v>
      </c>
      <c r="H13" s="112" t="s">
        <v>88</v>
      </c>
      <c r="I13" s="112" t="s">
        <v>20</v>
      </c>
      <c r="J13" s="112" t="s">
        <v>89</v>
      </c>
      <c r="K13" s="112" t="s">
        <v>90</v>
      </c>
    </row>
    <row r="14" customFormat="false" ht="15.75" hidden="false" customHeight="true" outlineLevel="0" collapsed="false">
      <c r="A14" s="56" t="n">
        <v>5</v>
      </c>
      <c r="B14" s="57" t="s">
        <v>58</v>
      </c>
      <c r="C14" s="58"/>
      <c r="D14" s="59"/>
      <c r="E14" s="60"/>
      <c r="F14" s="59"/>
      <c r="G14" s="60"/>
      <c r="H14" s="60"/>
      <c r="I14" s="60"/>
      <c r="J14" s="60"/>
      <c r="K14" s="61"/>
    </row>
    <row r="15" s="96" customFormat="true" ht="88.5" hidden="false" customHeight="true" outlineLevel="0" collapsed="false">
      <c r="A15" s="63" t="n">
        <v>1</v>
      </c>
      <c r="B15" s="170" t="s">
        <v>147</v>
      </c>
      <c r="C15" s="65" t="s">
        <v>148</v>
      </c>
      <c r="D15" s="69" t="n">
        <v>102780.94</v>
      </c>
      <c r="E15" s="69"/>
      <c r="F15" s="69" t="n">
        <v>75914.05</v>
      </c>
      <c r="G15" s="69"/>
      <c r="H15" s="67" t="n">
        <v>19.88</v>
      </c>
      <c r="I15" s="67"/>
      <c r="J15" s="67" t="n">
        <v>4</v>
      </c>
      <c r="K15" s="67" t="n">
        <v>0</v>
      </c>
    </row>
    <row r="16" s="96" customFormat="true" ht="88.5" hidden="false" customHeight="true" outlineLevel="0" collapsed="false">
      <c r="A16" s="63" t="n">
        <f aca="false">A15+1</f>
        <v>2</v>
      </c>
      <c r="B16" s="170" t="s">
        <v>149</v>
      </c>
      <c r="C16" s="65" t="s">
        <v>148</v>
      </c>
      <c r="D16" s="69" t="n">
        <v>170909.64</v>
      </c>
      <c r="E16" s="69"/>
      <c r="F16" s="69" t="n">
        <v>157930.82</v>
      </c>
      <c r="G16" s="69"/>
      <c r="H16" s="67" t="n">
        <v>35.33</v>
      </c>
      <c r="I16" s="67"/>
      <c r="J16" s="67" t="n">
        <v>11</v>
      </c>
      <c r="K16" s="67" t="n">
        <v>0</v>
      </c>
    </row>
    <row r="17" s="96" customFormat="true" ht="76.5" hidden="false" customHeight="true" outlineLevel="0" collapsed="false">
      <c r="A17" s="63" t="n">
        <f aca="false">A16+1</f>
        <v>3</v>
      </c>
      <c r="B17" s="170" t="s">
        <v>150</v>
      </c>
      <c r="C17" s="65" t="s">
        <v>148</v>
      </c>
      <c r="D17" s="69" t="n">
        <v>108046</v>
      </c>
      <c r="E17" s="69"/>
      <c r="F17" s="69" t="n">
        <v>78878</v>
      </c>
      <c r="G17" s="69"/>
      <c r="H17" s="67" t="n">
        <v>27.4</v>
      </c>
      <c r="I17" s="67"/>
      <c r="J17" s="67" t="n">
        <v>10.56</v>
      </c>
      <c r="K17" s="67" t="n">
        <v>0</v>
      </c>
    </row>
    <row r="18" s="96" customFormat="true" ht="76.5" hidden="false" customHeight="true" outlineLevel="0" collapsed="false">
      <c r="A18" s="63" t="n">
        <f aca="false">A17+1</f>
        <v>4</v>
      </c>
      <c r="B18" s="170" t="s">
        <v>151</v>
      </c>
      <c r="C18" s="65" t="s">
        <v>148</v>
      </c>
      <c r="D18" s="69" t="n">
        <v>109272</v>
      </c>
      <c r="E18" s="69"/>
      <c r="F18" s="69" t="n">
        <v>73792</v>
      </c>
      <c r="G18" s="69"/>
      <c r="H18" s="67" t="n">
        <v>26.42</v>
      </c>
      <c r="I18" s="67"/>
      <c r="J18" s="67" t="n">
        <v>9.98</v>
      </c>
      <c r="K18" s="67" t="n">
        <v>0</v>
      </c>
    </row>
    <row r="19" s="96" customFormat="true" ht="76.5" hidden="false" customHeight="true" outlineLevel="0" collapsed="false">
      <c r="A19" s="63" t="n">
        <f aca="false">A18+1</f>
        <v>5</v>
      </c>
      <c r="B19" s="170" t="s">
        <v>152</v>
      </c>
      <c r="C19" s="65" t="s">
        <v>148</v>
      </c>
      <c r="D19" s="69" t="n">
        <v>97745</v>
      </c>
      <c r="E19" s="69"/>
      <c r="F19" s="69" t="n">
        <v>71920</v>
      </c>
      <c r="G19" s="69"/>
      <c r="H19" s="67" t="n">
        <v>19.22</v>
      </c>
      <c r="I19" s="67"/>
      <c r="J19" s="67" t="n">
        <v>8.03</v>
      </c>
      <c r="K19" s="67" t="n">
        <v>0</v>
      </c>
    </row>
    <row r="20" s="96" customFormat="true" ht="76.5" hidden="false" customHeight="true" outlineLevel="0" collapsed="false">
      <c r="A20" s="63" t="n">
        <f aca="false">A19+1</f>
        <v>6</v>
      </c>
      <c r="B20" s="170" t="s">
        <v>153</v>
      </c>
      <c r="C20" s="65" t="s">
        <v>148</v>
      </c>
      <c r="D20" s="69" t="n">
        <v>197417</v>
      </c>
      <c r="E20" s="69"/>
      <c r="F20" s="69" t="n">
        <v>150937</v>
      </c>
      <c r="G20" s="69"/>
      <c r="H20" s="67" t="n">
        <v>41.66</v>
      </c>
      <c r="I20" s="67"/>
      <c r="J20" s="67" t="n">
        <v>16.42</v>
      </c>
      <c r="K20" s="67" t="n">
        <v>0</v>
      </c>
    </row>
    <row r="21" s="96" customFormat="true" ht="76.5" hidden="false" customHeight="true" outlineLevel="0" collapsed="false">
      <c r="A21" s="63" t="n">
        <f aca="false">A20+1</f>
        <v>7</v>
      </c>
      <c r="B21" s="170" t="s">
        <v>154</v>
      </c>
      <c r="C21" s="65" t="s">
        <v>148</v>
      </c>
      <c r="D21" s="69" t="n">
        <v>95483</v>
      </c>
      <c r="E21" s="69"/>
      <c r="F21" s="69" t="n">
        <v>60960</v>
      </c>
      <c r="G21" s="69"/>
      <c r="H21" s="67" t="n">
        <v>25.53</v>
      </c>
      <c r="I21" s="67"/>
      <c r="J21" s="67" t="n">
        <v>10.22</v>
      </c>
      <c r="K21" s="67" t="n">
        <v>0</v>
      </c>
    </row>
    <row r="22" s="96" customFormat="true" ht="76.5" hidden="false" customHeight="true" outlineLevel="0" collapsed="false">
      <c r="A22" s="63" t="n">
        <f aca="false">A21+1</f>
        <v>8</v>
      </c>
      <c r="B22" s="170" t="s">
        <v>155</v>
      </c>
      <c r="C22" s="65" t="s">
        <v>148</v>
      </c>
      <c r="D22" s="69" t="n">
        <v>116190</v>
      </c>
      <c r="E22" s="69"/>
      <c r="F22" s="69" t="n">
        <v>80395</v>
      </c>
      <c r="G22" s="69"/>
      <c r="H22" s="67" t="n">
        <v>27.72</v>
      </c>
      <c r="I22" s="67"/>
      <c r="J22" s="67" t="n">
        <v>10.72</v>
      </c>
      <c r="K22" s="67" t="n">
        <v>0</v>
      </c>
    </row>
    <row r="23" s="96" customFormat="true" ht="76.5" hidden="false" customHeight="true" outlineLevel="0" collapsed="false">
      <c r="A23" s="63" t="n">
        <f aca="false">A22+1</f>
        <v>9</v>
      </c>
      <c r="B23" s="170" t="s">
        <v>156</v>
      </c>
      <c r="C23" s="65" t="s">
        <v>157</v>
      </c>
      <c r="D23" s="69" t="n">
        <v>59896</v>
      </c>
      <c r="E23" s="69"/>
      <c r="F23" s="69" t="n">
        <v>41255</v>
      </c>
      <c r="G23" s="69"/>
      <c r="H23" s="67" t="n">
        <v>14.21</v>
      </c>
      <c r="I23" s="67"/>
      <c r="J23" s="67" t="n">
        <v>6.04</v>
      </c>
      <c r="K23" s="67" t="n">
        <v>0</v>
      </c>
    </row>
    <row r="24" s="96" customFormat="true" ht="69.75" hidden="false" customHeight="true" outlineLevel="0" collapsed="false">
      <c r="A24" s="63" t="n">
        <f aca="false">A23+1</f>
        <v>10</v>
      </c>
      <c r="B24" s="170" t="s">
        <v>158</v>
      </c>
      <c r="C24" s="65" t="s">
        <v>148</v>
      </c>
      <c r="D24" s="69" t="n">
        <v>20466.67</v>
      </c>
      <c r="E24" s="69"/>
      <c r="F24" s="69" t="n">
        <v>17885</v>
      </c>
      <c r="G24" s="69"/>
      <c r="H24" s="67" t="n">
        <v>1.7</v>
      </c>
      <c r="I24" s="67"/>
      <c r="J24" s="67" t="n">
        <v>0.5</v>
      </c>
      <c r="K24" s="67" t="n">
        <v>0</v>
      </c>
    </row>
    <row r="25" s="96" customFormat="true" ht="102.75" hidden="false" customHeight="true" outlineLevel="0" collapsed="false">
      <c r="A25" s="63" t="n">
        <f aca="false">A24+1</f>
        <v>11</v>
      </c>
      <c r="B25" s="170" t="s">
        <v>159</v>
      </c>
      <c r="C25" s="65" t="s">
        <v>148</v>
      </c>
      <c r="D25" s="69" t="n">
        <v>105235</v>
      </c>
      <c r="E25" s="69"/>
      <c r="F25" s="69" t="n">
        <v>64401</v>
      </c>
      <c r="G25" s="69"/>
      <c r="H25" s="67" t="n">
        <v>26.09</v>
      </c>
      <c r="I25" s="67"/>
      <c r="J25" s="67" t="n">
        <v>8.66</v>
      </c>
      <c r="K25" s="67" t="n">
        <v>0</v>
      </c>
    </row>
    <row r="26" s="96" customFormat="true" ht="105" hidden="false" customHeight="true" outlineLevel="0" collapsed="false">
      <c r="A26" s="63" t="n">
        <f aca="false">A25+1</f>
        <v>12</v>
      </c>
      <c r="B26" s="170" t="s">
        <v>160</v>
      </c>
      <c r="C26" s="65" t="s">
        <v>148</v>
      </c>
      <c r="D26" s="69" t="n">
        <v>112178</v>
      </c>
      <c r="E26" s="69"/>
      <c r="F26" s="69" t="n">
        <v>70666</v>
      </c>
      <c r="G26" s="69"/>
      <c r="H26" s="67" t="n">
        <v>27.07</v>
      </c>
      <c r="I26" s="67"/>
      <c r="J26" s="67"/>
      <c r="K26" s="67"/>
    </row>
    <row r="27" s="96" customFormat="true" ht="102.75" hidden="false" customHeight="true" outlineLevel="0" collapsed="false">
      <c r="A27" s="63" t="n">
        <f aca="false">A26+1</f>
        <v>13</v>
      </c>
      <c r="B27" s="170" t="s">
        <v>161</v>
      </c>
      <c r="C27" s="65" t="s">
        <v>148</v>
      </c>
      <c r="D27" s="69" t="n">
        <v>334144</v>
      </c>
      <c r="E27" s="69"/>
      <c r="F27" s="69" t="n">
        <v>252428</v>
      </c>
      <c r="G27" s="69"/>
      <c r="H27" s="67" t="n">
        <v>53.42</v>
      </c>
      <c r="I27" s="67"/>
      <c r="J27" s="67" t="n">
        <v>11.22</v>
      </c>
      <c r="K27" s="67" t="n">
        <v>0</v>
      </c>
    </row>
    <row r="28" s="96" customFormat="true" ht="107.25" hidden="false" customHeight="true" outlineLevel="0" collapsed="false">
      <c r="A28" s="63" t="n">
        <f aca="false">A27+1</f>
        <v>14</v>
      </c>
      <c r="B28" s="170" t="s">
        <v>162</v>
      </c>
      <c r="C28" s="65" t="s">
        <v>148</v>
      </c>
      <c r="D28" s="69" t="n">
        <v>315226</v>
      </c>
      <c r="E28" s="69"/>
      <c r="F28" s="69" t="n">
        <v>229724</v>
      </c>
      <c r="G28" s="69"/>
      <c r="H28" s="67" t="n">
        <v>60.82</v>
      </c>
      <c r="I28" s="67"/>
      <c r="J28" s="67" t="n">
        <v>13.5</v>
      </c>
      <c r="K28" s="67" t="n">
        <v>0</v>
      </c>
    </row>
    <row r="29" s="96" customFormat="true" ht="105" hidden="false" customHeight="true" outlineLevel="0" collapsed="false">
      <c r="A29" s="63" t="n">
        <f aca="false">A28+1</f>
        <v>15</v>
      </c>
      <c r="B29" s="170" t="s">
        <v>163</v>
      </c>
      <c r="C29" s="65" t="s">
        <v>148</v>
      </c>
      <c r="D29" s="69" t="n">
        <v>186189</v>
      </c>
      <c r="E29" s="69"/>
      <c r="F29" s="69" t="n">
        <v>12758</v>
      </c>
      <c r="G29" s="69"/>
      <c r="H29" s="67" t="n">
        <v>38.08</v>
      </c>
      <c r="I29" s="67"/>
      <c r="J29" s="67" t="n">
        <v>8.03</v>
      </c>
      <c r="K29" s="67" t="n">
        <v>0</v>
      </c>
    </row>
    <row r="30" s="96" customFormat="true" ht="105" hidden="false" customHeight="true" outlineLevel="0" collapsed="false">
      <c r="A30" s="63" t="n">
        <f aca="false">A29+1</f>
        <v>16</v>
      </c>
      <c r="B30" s="170" t="s">
        <v>164</v>
      </c>
      <c r="C30" s="65" t="s">
        <v>148</v>
      </c>
      <c r="D30" s="69" t="n">
        <v>20466.67</v>
      </c>
      <c r="E30" s="69"/>
      <c r="F30" s="69" t="n">
        <v>17895</v>
      </c>
      <c r="G30" s="69"/>
      <c r="H30" s="67" t="n">
        <v>1.7</v>
      </c>
      <c r="I30" s="67"/>
      <c r="J30" s="67" t="n">
        <v>0.22</v>
      </c>
      <c r="K30" s="67" t="n">
        <v>0</v>
      </c>
    </row>
    <row r="31" s="96" customFormat="true" ht="89.25" hidden="false" customHeight="true" outlineLevel="0" collapsed="false">
      <c r="A31" s="63" t="n">
        <f aca="false">A30+1</f>
        <v>17</v>
      </c>
      <c r="B31" s="170" t="s">
        <v>165</v>
      </c>
      <c r="C31" s="65" t="s">
        <v>148</v>
      </c>
      <c r="D31" s="69" t="n">
        <v>270884</v>
      </c>
      <c r="E31" s="69"/>
      <c r="F31" s="69" t="n">
        <v>171902</v>
      </c>
      <c r="G31" s="69"/>
      <c r="H31" s="67" t="n">
        <v>105.65</v>
      </c>
      <c r="I31" s="67"/>
      <c r="J31" s="67" t="n">
        <v>8.03</v>
      </c>
      <c r="K31" s="67" t="n">
        <v>0</v>
      </c>
    </row>
    <row r="32" s="96" customFormat="true" ht="105" hidden="false" customHeight="true" outlineLevel="0" collapsed="false">
      <c r="A32" s="63" t="n">
        <f aca="false">A31+1</f>
        <v>18</v>
      </c>
      <c r="B32" s="170" t="s">
        <v>166</v>
      </c>
      <c r="C32" s="65" t="s">
        <v>148</v>
      </c>
      <c r="D32" s="69" t="n">
        <v>377771</v>
      </c>
      <c r="E32" s="69"/>
      <c r="F32" s="69" t="n">
        <v>273556</v>
      </c>
      <c r="G32" s="69"/>
      <c r="H32" s="67" t="n">
        <v>73.72</v>
      </c>
      <c r="I32" s="67"/>
      <c r="J32" s="67" t="n">
        <v>36.22</v>
      </c>
      <c r="K32" s="67" t="n">
        <v>0</v>
      </c>
    </row>
    <row r="33" s="96" customFormat="true" ht="107.25" hidden="false" customHeight="true" outlineLevel="0" collapsed="false">
      <c r="A33" s="63" t="n">
        <f aca="false">A32+1</f>
        <v>19</v>
      </c>
      <c r="B33" s="170" t="s">
        <v>167</v>
      </c>
      <c r="C33" s="65" t="s">
        <v>148</v>
      </c>
      <c r="D33" s="69" t="n">
        <v>78136</v>
      </c>
      <c r="E33" s="69"/>
      <c r="F33" s="69" t="n">
        <v>44806</v>
      </c>
      <c r="G33" s="69"/>
      <c r="H33" s="67" t="n">
        <v>21.73</v>
      </c>
      <c r="I33" s="67"/>
      <c r="J33" s="67" t="n">
        <v>14.3</v>
      </c>
      <c r="K33" s="67" t="n">
        <v>0</v>
      </c>
    </row>
    <row r="34" s="96" customFormat="true" ht="69.75" hidden="false" customHeight="true" outlineLevel="0" collapsed="false">
      <c r="A34" s="63" t="n">
        <f aca="false">A33+1</f>
        <v>20</v>
      </c>
      <c r="B34" s="170" t="s">
        <v>168</v>
      </c>
      <c r="C34" s="65" t="s">
        <v>148</v>
      </c>
      <c r="D34" s="69" t="n">
        <v>167958</v>
      </c>
      <c r="E34" s="69"/>
      <c r="F34" s="69" t="n">
        <v>121218</v>
      </c>
      <c r="G34" s="69"/>
      <c r="H34" s="67" t="n">
        <v>31.18</v>
      </c>
      <c r="I34" s="67"/>
      <c r="J34" s="67" t="n">
        <v>18.54</v>
      </c>
      <c r="K34" s="67" t="n">
        <v>0</v>
      </c>
    </row>
    <row r="35" s="96" customFormat="true" ht="107.25" hidden="false" customHeight="true" outlineLevel="0" collapsed="false">
      <c r="A35" s="63" t="n">
        <f aca="false">A34+1</f>
        <v>21</v>
      </c>
      <c r="B35" s="170" t="s">
        <v>169</v>
      </c>
      <c r="C35" s="65" t="s">
        <v>148</v>
      </c>
      <c r="D35" s="52" t="n">
        <v>316575</v>
      </c>
      <c r="E35" s="53"/>
      <c r="F35" s="52" t="n">
        <v>229499</v>
      </c>
      <c r="G35" s="54"/>
      <c r="H35" s="54" t="n">
        <v>57.74</v>
      </c>
      <c r="I35" s="54"/>
      <c r="J35" s="54" t="n">
        <v>9.56</v>
      </c>
      <c r="K35" s="54" t="n">
        <v>0</v>
      </c>
    </row>
    <row r="36" s="96" customFormat="true" ht="107.25" hidden="false" customHeight="true" outlineLevel="0" collapsed="false">
      <c r="A36" s="63" t="n">
        <f aca="false">A35+1</f>
        <v>22</v>
      </c>
      <c r="B36" s="170" t="s">
        <v>170</v>
      </c>
      <c r="C36" s="65" t="s">
        <v>148</v>
      </c>
      <c r="D36" s="69" t="n">
        <v>70784</v>
      </c>
      <c r="E36" s="69"/>
      <c r="F36" s="69" t="n">
        <v>39932</v>
      </c>
      <c r="G36" s="69"/>
      <c r="H36" s="67" t="n">
        <v>19.13</v>
      </c>
      <c r="I36" s="67"/>
      <c r="J36" s="67" t="n">
        <v>14.6</v>
      </c>
      <c r="K36" s="67" t="n">
        <v>0</v>
      </c>
    </row>
    <row r="37" s="96" customFormat="true" ht="69.75" hidden="false" customHeight="true" outlineLevel="0" collapsed="false">
      <c r="A37" s="63" t="n">
        <f aca="false">A36+1</f>
        <v>23</v>
      </c>
      <c r="B37" s="170" t="s">
        <v>171</v>
      </c>
      <c r="C37" s="65" t="s">
        <v>148</v>
      </c>
      <c r="D37" s="69" t="n">
        <v>167417</v>
      </c>
      <c r="E37" s="69"/>
      <c r="F37" s="69" t="n">
        <v>121392</v>
      </c>
      <c r="G37" s="69"/>
      <c r="H37" s="67" t="n">
        <v>38.39</v>
      </c>
      <c r="I37" s="67"/>
      <c r="J37" s="67" t="n">
        <v>15.98</v>
      </c>
      <c r="K37" s="67" t="n">
        <v>0</v>
      </c>
    </row>
    <row r="38" s="96" customFormat="true" ht="105" hidden="false" customHeight="true" outlineLevel="0" collapsed="false">
      <c r="A38" s="63" t="n">
        <f aca="false">A37+1</f>
        <v>24</v>
      </c>
      <c r="B38" s="170" t="s">
        <v>172</v>
      </c>
      <c r="C38" s="65" t="s">
        <v>173</v>
      </c>
      <c r="D38" s="69" t="n">
        <v>27347</v>
      </c>
      <c r="E38" s="69"/>
      <c r="F38" s="69" t="n">
        <v>24014</v>
      </c>
      <c r="G38" s="69"/>
      <c r="H38" s="67" t="n">
        <v>2.39</v>
      </c>
      <c r="I38" s="67"/>
      <c r="J38" s="67" t="n">
        <v>1</v>
      </c>
      <c r="K38" s="67" t="n">
        <v>0</v>
      </c>
    </row>
    <row r="39" s="96" customFormat="true" ht="107.25" hidden="false" customHeight="true" outlineLevel="0" collapsed="false">
      <c r="A39" s="63" t="n">
        <f aca="false">A38+1</f>
        <v>25</v>
      </c>
      <c r="B39" s="170" t="s">
        <v>174</v>
      </c>
      <c r="C39" s="65" t="s">
        <v>173</v>
      </c>
      <c r="D39" s="69" t="n">
        <v>16842</v>
      </c>
      <c r="E39" s="69"/>
      <c r="F39" s="69" t="n">
        <v>9410</v>
      </c>
      <c r="G39" s="69"/>
      <c r="H39" s="67" t="n">
        <v>8</v>
      </c>
      <c r="I39" s="67"/>
      <c r="J39" s="67" t="n">
        <v>4</v>
      </c>
      <c r="K39" s="67" t="n">
        <v>0</v>
      </c>
    </row>
    <row r="40" s="96" customFormat="true" ht="89.25" hidden="false" customHeight="true" outlineLevel="0" collapsed="false">
      <c r="A40" s="63" t="n">
        <f aca="false">A39+1</f>
        <v>26</v>
      </c>
      <c r="B40" s="170" t="s">
        <v>175</v>
      </c>
      <c r="C40" s="65" t="s">
        <v>173</v>
      </c>
      <c r="D40" s="69" t="n">
        <v>16842</v>
      </c>
      <c r="E40" s="69"/>
      <c r="F40" s="69" t="n">
        <v>9410</v>
      </c>
      <c r="G40" s="69"/>
      <c r="H40" s="67" t="n">
        <v>8</v>
      </c>
      <c r="I40" s="67"/>
      <c r="J40" s="67" t="n">
        <v>4</v>
      </c>
      <c r="K40" s="67" t="n">
        <v>0</v>
      </c>
    </row>
    <row r="41" s="96" customFormat="true" ht="102.75" hidden="false" customHeight="true" outlineLevel="0" collapsed="false">
      <c r="A41" s="63" t="n">
        <f aca="false">A40+1</f>
        <v>27</v>
      </c>
      <c r="B41" s="170" t="s">
        <v>176</v>
      </c>
      <c r="C41" s="65" t="s">
        <v>173</v>
      </c>
      <c r="D41" s="69" t="n">
        <v>16842</v>
      </c>
      <c r="E41" s="69"/>
      <c r="F41" s="69" t="n">
        <v>9410</v>
      </c>
      <c r="G41" s="69"/>
      <c r="H41" s="67" t="n">
        <v>8</v>
      </c>
      <c r="I41" s="67"/>
      <c r="J41" s="67" t="n">
        <v>4</v>
      </c>
      <c r="K41" s="67" t="n">
        <v>0</v>
      </c>
    </row>
    <row r="42" s="96" customFormat="true" ht="107.25" hidden="false" customHeight="true" outlineLevel="0" collapsed="false">
      <c r="A42" s="63" t="n">
        <f aca="false">A41+1</f>
        <v>28</v>
      </c>
      <c r="B42" s="170" t="s">
        <v>177</v>
      </c>
      <c r="C42" s="65" t="s">
        <v>173</v>
      </c>
      <c r="D42" s="69" t="n">
        <v>16842</v>
      </c>
      <c r="E42" s="69"/>
      <c r="F42" s="69" t="n">
        <v>9410</v>
      </c>
      <c r="G42" s="69"/>
      <c r="H42" s="67" t="n">
        <v>8</v>
      </c>
      <c r="I42" s="67"/>
      <c r="J42" s="67" t="n">
        <v>4</v>
      </c>
      <c r="K42" s="67" t="n">
        <v>0</v>
      </c>
    </row>
    <row r="43" s="96" customFormat="true" ht="102.75" hidden="false" customHeight="true" outlineLevel="0" collapsed="false">
      <c r="A43" s="63" t="n">
        <f aca="false">A42+1</f>
        <v>29</v>
      </c>
      <c r="B43" s="170" t="s">
        <v>178</v>
      </c>
      <c r="C43" s="65" t="s">
        <v>173</v>
      </c>
      <c r="D43" s="69" t="n">
        <v>16842</v>
      </c>
      <c r="E43" s="69"/>
      <c r="F43" s="69" t="n">
        <v>9410</v>
      </c>
      <c r="G43" s="69"/>
      <c r="H43" s="67" t="n">
        <v>8</v>
      </c>
      <c r="I43" s="67"/>
      <c r="J43" s="67" t="n">
        <v>4</v>
      </c>
      <c r="K43" s="67" t="n">
        <v>0</v>
      </c>
    </row>
    <row r="44" s="96" customFormat="true" ht="107.25" hidden="false" customHeight="true" outlineLevel="0" collapsed="false">
      <c r="A44" s="63" t="n">
        <f aca="false">A43+1</f>
        <v>30</v>
      </c>
      <c r="B44" s="170" t="s">
        <v>179</v>
      </c>
      <c r="C44" s="65" t="s">
        <v>173</v>
      </c>
      <c r="D44" s="69" t="n">
        <v>16842</v>
      </c>
      <c r="E44" s="69"/>
      <c r="F44" s="69" t="n">
        <v>9410</v>
      </c>
      <c r="G44" s="69"/>
      <c r="H44" s="67" t="n">
        <v>8</v>
      </c>
      <c r="I44" s="67"/>
      <c r="J44" s="67" t="n">
        <v>4</v>
      </c>
      <c r="K44" s="67" t="n">
        <v>0</v>
      </c>
    </row>
    <row r="45" s="96" customFormat="true" ht="102.75" hidden="false" customHeight="true" outlineLevel="0" collapsed="false">
      <c r="A45" s="63" t="n">
        <f aca="false">A44+1</f>
        <v>31</v>
      </c>
      <c r="B45" s="170" t="s">
        <v>180</v>
      </c>
      <c r="C45" s="65" t="s">
        <v>173</v>
      </c>
      <c r="D45" s="69" t="n">
        <v>16842</v>
      </c>
      <c r="E45" s="69"/>
      <c r="F45" s="69" t="n">
        <v>9410</v>
      </c>
      <c r="G45" s="69"/>
      <c r="H45" s="67" t="n">
        <v>8</v>
      </c>
      <c r="I45" s="67"/>
      <c r="J45" s="67" t="n">
        <v>4</v>
      </c>
      <c r="K45" s="67" t="n">
        <v>0</v>
      </c>
    </row>
    <row r="46" s="96" customFormat="true" ht="69.75" hidden="false" customHeight="true" outlineLevel="0" collapsed="false">
      <c r="A46" s="63" t="n">
        <f aca="false">A45+1</f>
        <v>32</v>
      </c>
      <c r="B46" s="170" t="s">
        <v>181</v>
      </c>
      <c r="C46" s="65" t="s">
        <v>173</v>
      </c>
      <c r="D46" s="69" t="n">
        <v>16842</v>
      </c>
      <c r="E46" s="69"/>
      <c r="F46" s="69" t="n">
        <v>9410</v>
      </c>
      <c r="G46" s="69"/>
      <c r="H46" s="67" t="n">
        <v>8</v>
      </c>
      <c r="I46" s="67"/>
      <c r="J46" s="67" t="n">
        <v>4</v>
      </c>
      <c r="K46" s="67" t="n">
        <v>0</v>
      </c>
    </row>
    <row r="47" s="96" customFormat="true" ht="69.75" hidden="false" customHeight="true" outlineLevel="0" collapsed="false">
      <c r="A47" s="63" t="n">
        <f aca="false">A46+1</f>
        <v>33</v>
      </c>
      <c r="B47" s="170" t="s">
        <v>182</v>
      </c>
      <c r="C47" s="65" t="s">
        <v>173</v>
      </c>
      <c r="D47" s="69" t="n">
        <v>16842</v>
      </c>
      <c r="E47" s="69"/>
      <c r="F47" s="69" t="n">
        <v>9410</v>
      </c>
      <c r="G47" s="69"/>
      <c r="H47" s="67" t="n">
        <v>8</v>
      </c>
      <c r="I47" s="67"/>
      <c r="J47" s="67" t="n">
        <v>4</v>
      </c>
      <c r="K47" s="67" t="n">
        <v>0</v>
      </c>
    </row>
    <row r="48" s="96" customFormat="true" ht="107.25" hidden="false" customHeight="true" outlineLevel="0" collapsed="false">
      <c r="A48" s="63" t="n">
        <f aca="false">A47+1</f>
        <v>34</v>
      </c>
      <c r="B48" s="170" t="s">
        <v>183</v>
      </c>
      <c r="C48" s="65" t="s">
        <v>173</v>
      </c>
      <c r="D48" s="69" t="n">
        <v>16842</v>
      </c>
      <c r="E48" s="69"/>
      <c r="F48" s="69" t="n">
        <v>9410</v>
      </c>
      <c r="G48" s="69"/>
      <c r="H48" s="67" t="n">
        <v>8</v>
      </c>
      <c r="I48" s="67"/>
      <c r="J48" s="67" t="n">
        <v>4</v>
      </c>
      <c r="K48" s="67" t="n">
        <v>0</v>
      </c>
    </row>
    <row r="49" s="96" customFormat="true" ht="69.75" hidden="false" customHeight="true" outlineLevel="0" collapsed="false">
      <c r="A49" s="63" t="n">
        <f aca="false">A48+1</f>
        <v>35</v>
      </c>
      <c r="B49" s="170" t="s">
        <v>184</v>
      </c>
      <c r="C49" s="65" t="s">
        <v>173</v>
      </c>
      <c r="D49" s="69" t="n">
        <v>16842</v>
      </c>
      <c r="E49" s="69"/>
      <c r="F49" s="69" t="n">
        <v>9410</v>
      </c>
      <c r="G49" s="69"/>
      <c r="H49" s="67" t="n">
        <v>8</v>
      </c>
      <c r="I49" s="67"/>
      <c r="J49" s="67" t="n">
        <v>4</v>
      </c>
      <c r="K49" s="67" t="n">
        <v>0</v>
      </c>
    </row>
    <row r="50" s="96" customFormat="true" ht="107.25" hidden="false" customHeight="true" outlineLevel="0" collapsed="false">
      <c r="A50" s="63" t="n">
        <f aca="false">A49+1</f>
        <v>36</v>
      </c>
      <c r="B50" s="170" t="s">
        <v>185</v>
      </c>
      <c r="C50" s="65" t="s">
        <v>173</v>
      </c>
      <c r="D50" s="69" t="n">
        <v>16842</v>
      </c>
      <c r="E50" s="69"/>
      <c r="F50" s="69" t="n">
        <v>9410</v>
      </c>
      <c r="G50" s="69"/>
      <c r="H50" s="67" t="n">
        <v>8</v>
      </c>
      <c r="I50" s="67"/>
      <c r="J50" s="67" t="n">
        <v>4</v>
      </c>
      <c r="K50" s="67" t="n">
        <v>0</v>
      </c>
    </row>
    <row r="51" s="96" customFormat="true" ht="69.75" hidden="false" customHeight="true" outlineLevel="0" collapsed="false">
      <c r="A51" s="63" t="n">
        <f aca="false">A50+1</f>
        <v>37</v>
      </c>
      <c r="B51" s="170" t="s">
        <v>186</v>
      </c>
      <c r="C51" s="65" t="s">
        <v>173</v>
      </c>
      <c r="D51" s="69" t="n">
        <v>16842</v>
      </c>
      <c r="E51" s="69"/>
      <c r="F51" s="69" t="n">
        <v>9410</v>
      </c>
      <c r="G51" s="69"/>
      <c r="H51" s="67" t="n">
        <v>8</v>
      </c>
      <c r="I51" s="67"/>
      <c r="J51" s="67" t="n">
        <v>4</v>
      </c>
      <c r="K51" s="67" t="n">
        <v>0</v>
      </c>
    </row>
    <row r="52" s="96" customFormat="true" ht="107.25" hidden="false" customHeight="true" outlineLevel="0" collapsed="false">
      <c r="A52" s="63" t="n">
        <f aca="false">A51+1</f>
        <v>38</v>
      </c>
      <c r="B52" s="170" t="s">
        <v>187</v>
      </c>
      <c r="C52" s="65" t="s">
        <v>173</v>
      </c>
      <c r="D52" s="69" t="n">
        <v>16842</v>
      </c>
      <c r="E52" s="69"/>
      <c r="F52" s="69" t="n">
        <v>9410</v>
      </c>
      <c r="G52" s="69"/>
      <c r="H52" s="67" t="n">
        <v>8</v>
      </c>
      <c r="I52" s="67"/>
      <c r="J52" s="67" t="n">
        <v>4</v>
      </c>
      <c r="K52" s="67" t="n">
        <v>0</v>
      </c>
    </row>
    <row r="53" s="96" customFormat="true" ht="69.75" hidden="false" customHeight="true" outlineLevel="0" collapsed="false">
      <c r="A53" s="63" t="n">
        <f aca="false">A52+1</f>
        <v>39</v>
      </c>
      <c r="B53" s="170" t="s">
        <v>188</v>
      </c>
      <c r="C53" s="65" t="s">
        <v>173</v>
      </c>
      <c r="D53" s="69" t="n">
        <v>16842</v>
      </c>
      <c r="E53" s="69"/>
      <c r="F53" s="69" t="n">
        <v>9410</v>
      </c>
      <c r="G53" s="69"/>
      <c r="H53" s="67" t="n">
        <v>8</v>
      </c>
      <c r="I53" s="67"/>
      <c r="J53" s="67" t="n">
        <v>4</v>
      </c>
      <c r="K53" s="67" t="n">
        <v>0</v>
      </c>
    </row>
    <row r="54" s="96" customFormat="true" ht="107.25" hidden="false" customHeight="true" outlineLevel="0" collapsed="false">
      <c r="A54" s="63" t="n">
        <f aca="false">A53+1</f>
        <v>40</v>
      </c>
      <c r="B54" s="170" t="s">
        <v>189</v>
      </c>
      <c r="C54" s="65" t="s">
        <v>173</v>
      </c>
      <c r="D54" s="69" t="n">
        <v>16842</v>
      </c>
      <c r="E54" s="69"/>
      <c r="F54" s="69" t="n">
        <v>9410</v>
      </c>
      <c r="G54" s="69"/>
      <c r="H54" s="67" t="n">
        <v>8</v>
      </c>
      <c r="I54" s="67"/>
      <c r="J54" s="67" t="n">
        <v>4</v>
      </c>
      <c r="K54" s="67" t="n">
        <v>0</v>
      </c>
    </row>
    <row r="55" s="96" customFormat="true" ht="69.75" hidden="false" customHeight="true" outlineLevel="0" collapsed="false">
      <c r="A55" s="63" t="n">
        <f aca="false">A54+1</f>
        <v>41</v>
      </c>
      <c r="B55" s="170" t="s">
        <v>190</v>
      </c>
      <c r="C55" s="65" t="s">
        <v>173</v>
      </c>
      <c r="D55" s="69" t="n">
        <v>16842</v>
      </c>
      <c r="E55" s="69"/>
      <c r="F55" s="69" t="n">
        <v>9410</v>
      </c>
      <c r="G55" s="69"/>
      <c r="H55" s="67" t="n">
        <v>8</v>
      </c>
      <c r="I55" s="67"/>
      <c r="J55" s="67" t="n">
        <v>4</v>
      </c>
      <c r="K55" s="67" t="n">
        <v>0</v>
      </c>
    </row>
    <row r="56" s="96" customFormat="true" ht="107.25" hidden="false" customHeight="true" outlineLevel="0" collapsed="false">
      <c r="A56" s="63" t="n">
        <f aca="false">A55+1</f>
        <v>42</v>
      </c>
      <c r="B56" s="170" t="s">
        <v>191</v>
      </c>
      <c r="C56" s="65" t="s">
        <v>173</v>
      </c>
      <c r="D56" s="69" t="n">
        <v>16842</v>
      </c>
      <c r="E56" s="69"/>
      <c r="F56" s="69" t="n">
        <v>9410</v>
      </c>
      <c r="G56" s="69"/>
      <c r="H56" s="67" t="n">
        <v>8</v>
      </c>
      <c r="I56" s="67"/>
      <c r="J56" s="67" t="n">
        <v>4</v>
      </c>
      <c r="K56" s="67" t="n">
        <v>0</v>
      </c>
    </row>
    <row r="57" s="96" customFormat="true" ht="85.5" hidden="false" customHeight="true" outlineLevel="0" collapsed="false">
      <c r="A57" s="63" t="n">
        <f aca="false">A56+1</f>
        <v>43</v>
      </c>
      <c r="B57" s="170" t="s">
        <v>192</v>
      </c>
      <c r="C57" s="65" t="s">
        <v>173</v>
      </c>
      <c r="D57" s="69" t="n">
        <v>16842</v>
      </c>
      <c r="E57" s="69"/>
      <c r="F57" s="69" t="n">
        <v>9410</v>
      </c>
      <c r="G57" s="69"/>
      <c r="H57" s="67" t="n">
        <v>8</v>
      </c>
      <c r="I57" s="67"/>
      <c r="J57" s="67" t="n">
        <v>4</v>
      </c>
      <c r="K57" s="67" t="n">
        <v>0</v>
      </c>
    </row>
    <row r="58" s="96" customFormat="true" ht="85.5" hidden="false" customHeight="true" outlineLevel="0" collapsed="false">
      <c r="A58" s="63" t="n">
        <f aca="false">A57+1</f>
        <v>44</v>
      </c>
      <c r="B58" s="170" t="s">
        <v>193</v>
      </c>
      <c r="C58" s="65" t="s">
        <v>173</v>
      </c>
      <c r="D58" s="69" t="n">
        <v>16842</v>
      </c>
      <c r="E58" s="69"/>
      <c r="F58" s="69" t="n">
        <v>9410</v>
      </c>
      <c r="G58" s="69"/>
      <c r="H58" s="67" t="n">
        <v>8</v>
      </c>
      <c r="I58" s="67"/>
      <c r="J58" s="67" t="n">
        <v>4</v>
      </c>
      <c r="K58" s="67" t="n">
        <v>0</v>
      </c>
    </row>
    <row r="59" s="96" customFormat="true" ht="85.5" hidden="false" customHeight="true" outlineLevel="0" collapsed="false">
      <c r="A59" s="63" t="n">
        <f aca="false">A58+1</f>
        <v>45</v>
      </c>
      <c r="B59" s="170" t="s">
        <v>194</v>
      </c>
      <c r="C59" s="65" t="s">
        <v>60</v>
      </c>
      <c r="D59" s="69" t="n">
        <v>16842</v>
      </c>
      <c r="E59" s="69"/>
      <c r="F59" s="69" t="n">
        <v>9410</v>
      </c>
      <c r="G59" s="69"/>
      <c r="H59" s="67" t="n">
        <v>8</v>
      </c>
      <c r="I59" s="67"/>
      <c r="J59" s="67" t="n">
        <v>4</v>
      </c>
      <c r="K59" s="67" t="n">
        <v>0</v>
      </c>
    </row>
    <row r="60" s="96" customFormat="true" ht="64.5" hidden="false" customHeight="true" outlineLevel="0" collapsed="false">
      <c r="A60" s="63" t="n">
        <f aca="false">A59+1</f>
        <v>46</v>
      </c>
      <c r="B60" s="170" t="s">
        <v>195</v>
      </c>
      <c r="C60" s="65" t="s">
        <v>196</v>
      </c>
      <c r="D60" s="69" t="n">
        <v>16842</v>
      </c>
      <c r="E60" s="69"/>
      <c r="F60" s="69" t="n">
        <v>9410</v>
      </c>
      <c r="G60" s="69"/>
      <c r="H60" s="67" t="n">
        <v>8</v>
      </c>
      <c r="I60" s="67"/>
      <c r="J60" s="67" t="n">
        <v>4</v>
      </c>
      <c r="K60" s="67" t="n">
        <v>0</v>
      </c>
    </row>
    <row r="61" s="96" customFormat="true" ht="85.5" hidden="false" customHeight="true" outlineLevel="0" collapsed="false">
      <c r="A61" s="63" t="n">
        <f aca="false">A60+1</f>
        <v>47</v>
      </c>
      <c r="B61" s="170" t="s">
        <v>197</v>
      </c>
      <c r="C61" s="65" t="s">
        <v>173</v>
      </c>
      <c r="D61" s="69" t="n">
        <v>16842</v>
      </c>
      <c r="E61" s="69"/>
      <c r="F61" s="69" t="n">
        <v>9410</v>
      </c>
      <c r="G61" s="69"/>
      <c r="H61" s="67" t="n">
        <v>8</v>
      </c>
      <c r="I61" s="67"/>
      <c r="J61" s="67" t="n">
        <v>4</v>
      </c>
      <c r="K61" s="67" t="n">
        <v>0</v>
      </c>
    </row>
    <row r="62" s="96" customFormat="true" ht="98.25" hidden="false" customHeight="true" outlineLevel="0" collapsed="false">
      <c r="A62" s="63" t="n">
        <f aca="false">A61+1</f>
        <v>48</v>
      </c>
      <c r="B62" s="170" t="s">
        <v>198</v>
      </c>
      <c r="C62" s="65" t="s">
        <v>173</v>
      </c>
      <c r="D62" s="69" t="n">
        <v>16842</v>
      </c>
      <c r="E62" s="69"/>
      <c r="F62" s="69" t="n">
        <v>9410</v>
      </c>
      <c r="G62" s="69"/>
      <c r="H62" s="67" t="n">
        <v>8</v>
      </c>
      <c r="I62" s="67"/>
      <c r="J62" s="67" t="n">
        <v>4</v>
      </c>
      <c r="K62" s="67" t="n">
        <v>0</v>
      </c>
    </row>
    <row r="63" s="96" customFormat="true" ht="99" hidden="false" customHeight="true" outlineLevel="0" collapsed="false">
      <c r="A63" s="63" t="n">
        <f aca="false">A62+1</f>
        <v>49</v>
      </c>
      <c r="B63" s="170" t="s">
        <v>199</v>
      </c>
      <c r="C63" s="65" t="s">
        <v>173</v>
      </c>
      <c r="D63" s="69" t="n">
        <v>16842</v>
      </c>
      <c r="E63" s="69"/>
      <c r="F63" s="69" t="n">
        <v>9410</v>
      </c>
      <c r="G63" s="69"/>
      <c r="H63" s="67" t="n">
        <v>8</v>
      </c>
      <c r="I63" s="67"/>
      <c r="J63" s="67" t="n">
        <v>4</v>
      </c>
      <c r="K63" s="67" t="n">
        <v>0</v>
      </c>
    </row>
    <row r="64" s="96" customFormat="true" ht="85.5" hidden="false" customHeight="true" outlineLevel="0" collapsed="false">
      <c r="A64" s="63" t="n">
        <f aca="false">A63+1</f>
        <v>50</v>
      </c>
      <c r="B64" s="170" t="s">
        <v>200</v>
      </c>
      <c r="C64" s="65" t="s">
        <v>173</v>
      </c>
      <c r="D64" s="69" t="n">
        <v>16842</v>
      </c>
      <c r="E64" s="69"/>
      <c r="F64" s="69" t="n">
        <v>9410</v>
      </c>
      <c r="G64" s="69"/>
      <c r="H64" s="67" t="n">
        <v>8</v>
      </c>
      <c r="I64" s="67"/>
      <c r="J64" s="67" t="n">
        <v>4</v>
      </c>
      <c r="K64" s="67" t="n">
        <v>0</v>
      </c>
    </row>
    <row r="65" s="96" customFormat="true" ht="126.75" hidden="false" customHeight="true" outlineLevel="0" collapsed="false">
      <c r="A65" s="63" t="n">
        <f aca="false">A64+1</f>
        <v>51</v>
      </c>
      <c r="B65" s="170" t="s">
        <v>201</v>
      </c>
      <c r="C65" s="65" t="s">
        <v>173</v>
      </c>
      <c r="D65" s="69" t="n">
        <v>16842</v>
      </c>
      <c r="E65" s="69"/>
      <c r="F65" s="69" t="n">
        <v>9410</v>
      </c>
      <c r="G65" s="69"/>
      <c r="H65" s="67" t="n">
        <v>8</v>
      </c>
      <c r="I65" s="67"/>
      <c r="J65" s="67" t="n">
        <v>4</v>
      </c>
      <c r="K65" s="67" t="n">
        <v>0</v>
      </c>
    </row>
    <row r="66" s="96" customFormat="true" ht="85.5" hidden="false" customHeight="true" outlineLevel="0" collapsed="false">
      <c r="A66" s="63" t="n">
        <f aca="false">A65+1</f>
        <v>52</v>
      </c>
      <c r="B66" s="170" t="s">
        <v>202</v>
      </c>
      <c r="C66" s="65" t="s">
        <v>173</v>
      </c>
      <c r="D66" s="69" t="n">
        <v>16842</v>
      </c>
      <c r="E66" s="69"/>
      <c r="F66" s="69" t="n">
        <v>9410</v>
      </c>
      <c r="G66" s="69"/>
      <c r="H66" s="67" t="n">
        <v>8</v>
      </c>
      <c r="I66" s="67"/>
      <c r="J66" s="67" t="n">
        <v>4</v>
      </c>
      <c r="K66" s="67" t="n">
        <v>0</v>
      </c>
    </row>
    <row r="67" s="96" customFormat="true" ht="85.5" hidden="false" customHeight="true" outlineLevel="0" collapsed="false">
      <c r="A67" s="63" t="n">
        <f aca="false">A66+1</f>
        <v>53</v>
      </c>
      <c r="B67" s="170" t="s">
        <v>203</v>
      </c>
      <c r="C67" s="65" t="s">
        <v>173</v>
      </c>
      <c r="D67" s="69" t="n">
        <v>16842</v>
      </c>
      <c r="E67" s="69"/>
      <c r="F67" s="69" t="n">
        <v>9410</v>
      </c>
      <c r="G67" s="69"/>
      <c r="H67" s="67" t="n">
        <v>8</v>
      </c>
      <c r="I67" s="67"/>
      <c r="J67" s="67" t="n">
        <v>4</v>
      </c>
      <c r="K67" s="67" t="n">
        <v>0</v>
      </c>
    </row>
    <row r="68" s="96" customFormat="true" ht="85.5" hidden="false" customHeight="true" outlineLevel="0" collapsed="false">
      <c r="A68" s="63" t="n">
        <f aca="false">A67+1</f>
        <v>54</v>
      </c>
      <c r="B68" s="170" t="s">
        <v>204</v>
      </c>
      <c r="C68" s="65" t="s">
        <v>173</v>
      </c>
      <c r="D68" s="69" t="n">
        <v>16842</v>
      </c>
      <c r="E68" s="69"/>
      <c r="F68" s="69" t="n">
        <v>9410</v>
      </c>
      <c r="G68" s="69"/>
      <c r="H68" s="67" t="n">
        <v>8</v>
      </c>
      <c r="I68" s="67"/>
      <c r="J68" s="67" t="n">
        <v>4</v>
      </c>
      <c r="K68" s="67" t="n">
        <v>0</v>
      </c>
    </row>
    <row r="69" s="96" customFormat="true" ht="69.75" hidden="false" customHeight="true" outlineLevel="0" collapsed="false">
      <c r="A69" s="63" t="n">
        <f aca="false">A68+1</f>
        <v>55</v>
      </c>
      <c r="B69" s="170" t="s">
        <v>205</v>
      </c>
      <c r="C69" s="65" t="s">
        <v>173</v>
      </c>
      <c r="D69" s="69" t="n">
        <v>16842</v>
      </c>
      <c r="E69" s="69"/>
      <c r="F69" s="69" t="n">
        <v>9410</v>
      </c>
      <c r="G69" s="69"/>
      <c r="H69" s="67" t="n">
        <v>8</v>
      </c>
      <c r="I69" s="67"/>
      <c r="J69" s="67" t="n">
        <v>4</v>
      </c>
      <c r="K69" s="67" t="n">
        <v>0</v>
      </c>
    </row>
    <row r="70" s="96" customFormat="true" ht="94.5" hidden="false" customHeight="true" outlineLevel="0" collapsed="false">
      <c r="A70" s="63" t="n">
        <f aca="false">A69+1</f>
        <v>56</v>
      </c>
      <c r="B70" s="170" t="s">
        <v>206</v>
      </c>
      <c r="C70" s="65" t="s">
        <v>173</v>
      </c>
      <c r="D70" s="69" t="n">
        <v>16842</v>
      </c>
      <c r="E70" s="69"/>
      <c r="F70" s="69" t="n">
        <v>9410</v>
      </c>
      <c r="G70" s="69"/>
      <c r="H70" s="67" t="n">
        <v>8</v>
      </c>
      <c r="I70" s="67"/>
      <c r="J70" s="67" t="n">
        <v>4</v>
      </c>
      <c r="K70" s="67" t="n">
        <v>0</v>
      </c>
    </row>
    <row r="71" s="96" customFormat="true" ht="85.5" hidden="false" customHeight="true" outlineLevel="0" collapsed="false">
      <c r="A71" s="63" t="n">
        <f aca="false">A70+1</f>
        <v>57</v>
      </c>
      <c r="B71" s="170" t="s">
        <v>207</v>
      </c>
      <c r="C71" s="65" t="s">
        <v>173</v>
      </c>
      <c r="D71" s="69" t="n">
        <v>16842</v>
      </c>
      <c r="E71" s="69"/>
      <c r="F71" s="69" t="n">
        <v>9410</v>
      </c>
      <c r="G71" s="69"/>
      <c r="H71" s="67" t="n">
        <v>8</v>
      </c>
      <c r="I71" s="67"/>
      <c r="J71" s="67" t="n">
        <v>4</v>
      </c>
      <c r="K71" s="67" t="n">
        <v>0</v>
      </c>
    </row>
    <row r="72" s="96" customFormat="true" ht="69.75" hidden="false" customHeight="true" outlineLevel="0" collapsed="false">
      <c r="A72" s="63" t="n">
        <f aca="false">A71+1</f>
        <v>58</v>
      </c>
      <c r="B72" s="170" t="s">
        <v>208</v>
      </c>
      <c r="C72" s="65" t="s">
        <v>173</v>
      </c>
      <c r="D72" s="69" t="n">
        <v>16842</v>
      </c>
      <c r="E72" s="69"/>
      <c r="F72" s="69" t="n">
        <v>9410</v>
      </c>
      <c r="G72" s="69"/>
      <c r="H72" s="67" t="n">
        <v>8</v>
      </c>
      <c r="I72" s="67"/>
      <c r="J72" s="67" t="n">
        <v>4</v>
      </c>
      <c r="K72" s="67" t="n">
        <v>0</v>
      </c>
    </row>
    <row r="73" s="96" customFormat="true" ht="69.75" hidden="false" customHeight="true" outlineLevel="0" collapsed="false">
      <c r="A73" s="63" t="n">
        <f aca="false">A72+1</f>
        <v>59</v>
      </c>
      <c r="B73" s="170" t="s">
        <v>209</v>
      </c>
      <c r="C73" s="65" t="s">
        <v>173</v>
      </c>
      <c r="D73" s="69" t="n">
        <v>16842</v>
      </c>
      <c r="E73" s="69"/>
      <c r="F73" s="69" t="n">
        <v>9410</v>
      </c>
      <c r="G73" s="69"/>
      <c r="H73" s="67" t="n">
        <v>8</v>
      </c>
      <c r="I73" s="67"/>
      <c r="J73" s="67" t="n">
        <v>4</v>
      </c>
      <c r="K73" s="67" t="n">
        <v>0</v>
      </c>
    </row>
    <row r="74" s="96" customFormat="true" ht="89.25" hidden="false" customHeight="true" outlineLevel="0" collapsed="false">
      <c r="A74" s="63" t="n">
        <f aca="false">A73+1</f>
        <v>60</v>
      </c>
      <c r="B74" s="170" t="s">
        <v>210</v>
      </c>
      <c r="C74" s="65" t="s">
        <v>173</v>
      </c>
      <c r="D74" s="69" t="n">
        <v>16842</v>
      </c>
      <c r="E74" s="69"/>
      <c r="F74" s="69" t="n">
        <v>9410</v>
      </c>
      <c r="G74" s="69"/>
      <c r="H74" s="67" t="n">
        <v>8</v>
      </c>
      <c r="I74" s="67"/>
      <c r="J74" s="67" t="n">
        <v>4</v>
      </c>
      <c r="K74" s="67" t="n">
        <v>0</v>
      </c>
    </row>
    <row r="75" s="96" customFormat="true" ht="105" hidden="false" customHeight="true" outlineLevel="0" collapsed="false">
      <c r="A75" s="63" t="n">
        <f aca="false">A74+1</f>
        <v>61</v>
      </c>
      <c r="B75" s="170" t="s">
        <v>211</v>
      </c>
      <c r="C75" s="65" t="s">
        <v>173</v>
      </c>
      <c r="D75" s="69" t="n">
        <v>16842</v>
      </c>
      <c r="E75" s="69"/>
      <c r="F75" s="69" t="n">
        <v>9410</v>
      </c>
      <c r="G75" s="69"/>
      <c r="H75" s="67" t="n">
        <v>8</v>
      </c>
      <c r="I75" s="67"/>
      <c r="J75" s="67" t="n">
        <v>4</v>
      </c>
      <c r="K75" s="67" t="n">
        <v>0</v>
      </c>
    </row>
    <row r="76" s="96" customFormat="true" ht="102.75" hidden="false" customHeight="true" outlineLevel="0" collapsed="false">
      <c r="A76" s="63" t="n">
        <f aca="false">A75+1</f>
        <v>62</v>
      </c>
      <c r="B76" s="170" t="s">
        <v>212</v>
      </c>
      <c r="C76" s="65" t="s">
        <v>173</v>
      </c>
      <c r="D76" s="69" t="n">
        <v>16842</v>
      </c>
      <c r="E76" s="69"/>
      <c r="F76" s="69" t="n">
        <v>9410</v>
      </c>
      <c r="G76" s="69"/>
      <c r="H76" s="67" t="n">
        <v>8</v>
      </c>
      <c r="I76" s="67"/>
      <c r="J76" s="67" t="n">
        <v>4</v>
      </c>
      <c r="K76" s="67" t="n">
        <v>0</v>
      </c>
    </row>
    <row r="77" s="96" customFormat="true" ht="107.25" hidden="false" customHeight="true" outlineLevel="0" collapsed="false">
      <c r="A77" s="63" t="n">
        <f aca="false">A76+1</f>
        <v>63</v>
      </c>
      <c r="B77" s="170" t="s">
        <v>213</v>
      </c>
      <c r="C77" s="65" t="s">
        <v>173</v>
      </c>
      <c r="D77" s="69" t="n">
        <v>16842</v>
      </c>
      <c r="E77" s="69"/>
      <c r="F77" s="69" t="n">
        <v>9410</v>
      </c>
      <c r="G77" s="69"/>
      <c r="H77" s="67" t="n">
        <v>8</v>
      </c>
      <c r="I77" s="67"/>
      <c r="J77" s="67" t="n">
        <v>4</v>
      </c>
      <c r="K77" s="67" t="n">
        <v>0</v>
      </c>
    </row>
    <row r="78" s="96" customFormat="true" ht="69.75" hidden="false" customHeight="true" outlineLevel="0" collapsed="false">
      <c r="A78" s="63" t="n">
        <f aca="false">A77+1</f>
        <v>64</v>
      </c>
      <c r="B78" s="170" t="s">
        <v>214</v>
      </c>
      <c r="C78" s="65" t="s">
        <v>173</v>
      </c>
      <c r="D78" s="69" t="n">
        <v>16842</v>
      </c>
      <c r="E78" s="69"/>
      <c r="F78" s="69" t="n">
        <v>9410</v>
      </c>
      <c r="G78" s="69"/>
      <c r="H78" s="67" t="n">
        <v>8</v>
      </c>
      <c r="I78" s="67"/>
      <c r="J78" s="67" t="n">
        <v>4</v>
      </c>
      <c r="K78" s="67" t="n">
        <v>0</v>
      </c>
    </row>
    <row r="79" s="96" customFormat="true" ht="76.5" hidden="false" customHeight="true" outlineLevel="0" collapsed="false">
      <c r="A79" s="63" t="n">
        <f aca="false">A78+1</f>
        <v>65</v>
      </c>
      <c r="B79" s="170" t="s">
        <v>215</v>
      </c>
      <c r="C79" s="65" t="s">
        <v>173</v>
      </c>
      <c r="D79" s="69" t="n">
        <v>20466</v>
      </c>
      <c r="E79" s="69"/>
      <c r="F79" s="69" t="n">
        <v>17885</v>
      </c>
      <c r="G79" s="69"/>
      <c r="H79" s="67" t="n">
        <v>1.7</v>
      </c>
      <c r="I79" s="67"/>
      <c r="J79" s="67" t="n">
        <v>4</v>
      </c>
      <c r="K79" s="67" t="n">
        <v>0</v>
      </c>
    </row>
    <row r="80" customFormat="false" ht="20.25" hidden="false" customHeight="true" outlineLevel="0" collapsed="false">
      <c r="A80" s="70" t="s">
        <v>216</v>
      </c>
      <c r="B80" s="70"/>
      <c r="C80" s="56" t="s">
        <v>27</v>
      </c>
      <c r="D80" s="71" t="n">
        <f aca="false">SUM(D15:D79)</f>
        <v>4322662.92</v>
      </c>
      <c r="E80" s="71"/>
      <c r="F80" s="71" t="n">
        <f aca="false">SUM(F15:F79)</f>
        <v>2878342.87</v>
      </c>
      <c r="G80" s="71"/>
      <c r="H80" s="71" t="n">
        <f aca="false">SUM(H15:H79)</f>
        <v>1117.88</v>
      </c>
      <c r="I80" s="171"/>
      <c r="J80" s="71" t="n">
        <f aca="false">SUM(J15:J79)</f>
        <v>411.33</v>
      </c>
      <c r="K80" s="71" t="n">
        <f aca="false">SUM(K15:K79)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42"/>
      <c r="F81" s="144"/>
      <c r="G81" s="142"/>
      <c r="H81" s="144"/>
      <c r="I81" s="142"/>
      <c r="J81" s="144"/>
      <c r="K81" s="144"/>
    </row>
    <row r="82" s="111" customFormat="true" ht="15" hidden="false" customHeight="false" outlineLevel="0" collapsed="false">
      <c r="A82" s="145"/>
      <c r="B82" s="146" t="s">
        <v>77</v>
      </c>
      <c r="C82" s="145"/>
      <c r="D82" s="147"/>
      <c r="E82" s="147"/>
      <c r="F82" s="147"/>
      <c r="G82" s="147"/>
      <c r="H82" s="147"/>
      <c r="I82" s="147"/>
      <c r="J82" s="147"/>
      <c r="K82" s="147"/>
    </row>
    <row r="83" s="111" customFormat="true" ht="15" hidden="false" customHeight="false" outlineLevel="0" collapsed="false">
      <c r="A83" s="145"/>
      <c r="B83" s="146"/>
      <c r="C83" s="145"/>
      <c r="D83" s="147"/>
      <c r="E83" s="147"/>
      <c r="F83" s="147"/>
      <c r="G83" s="147"/>
      <c r="H83" s="147"/>
      <c r="I83" s="147"/>
      <c r="J83" s="147"/>
      <c r="K83" s="147"/>
    </row>
    <row r="84" s="111" customFormat="true" ht="15" hidden="false" customHeight="true" outlineLevel="0" collapsed="false">
      <c r="A84" s="148" t="s">
        <v>78</v>
      </c>
      <c r="B84" s="148"/>
      <c r="C84" s="149"/>
      <c r="D84" s="146" t="s">
        <v>79</v>
      </c>
      <c r="E84" s="147"/>
      <c r="F84" s="147"/>
      <c r="G84" s="147"/>
      <c r="H84" s="147"/>
      <c r="I84" s="147"/>
      <c r="J84" s="147"/>
      <c r="K84" s="147"/>
    </row>
    <row r="85" s="111" customFormat="true" ht="15" hidden="false" customHeight="false" outlineLevel="0" collapsed="false">
      <c r="A85" s="145"/>
      <c r="B85" s="146"/>
      <c r="C85" s="145"/>
      <c r="D85" s="147"/>
      <c r="E85" s="147"/>
      <c r="F85" s="147"/>
      <c r="G85" s="147"/>
      <c r="H85" s="147"/>
      <c r="I85" s="147"/>
      <c r="J85" s="147"/>
      <c r="K85" s="147"/>
    </row>
    <row r="86" s="111" customFormat="true" ht="15" hidden="false" customHeight="false" outlineLevel="0" collapsed="false">
      <c r="A86" s="149"/>
      <c r="B86" s="150" t="s">
        <v>137</v>
      </c>
      <c r="C86" s="149"/>
      <c r="D86" s="150" t="s">
        <v>138</v>
      </c>
      <c r="E86" s="151"/>
      <c r="F86" s="151"/>
      <c r="G86" s="151"/>
      <c r="H86" s="151"/>
      <c r="I86" s="151"/>
      <c r="J86" s="151"/>
      <c r="K86" s="151"/>
    </row>
    <row r="87" s="111" customFormat="true" ht="15" hidden="false" customHeight="false" outlineLevel="0" collapsed="false">
      <c r="A87" s="149"/>
      <c r="B87" s="150"/>
      <c r="C87" s="149"/>
      <c r="D87" s="150"/>
      <c r="E87" s="151"/>
      <c r="F87" s="151"/>
      <c r="G87" s="151"/>
      <c r="H87" s="151"/>
      <c r="I87" s="151"/>
      <c r="J87" s="151"/>
      <c r="K87" s="151"/>
    </row>
    <row r="88" s="111" customFormat="true" ht="15" hidden="false" customHeight="false" outlineLevel="0" collapsed="false">
      <c r="A88" s="149"/>
      <c r="B88" s="150"/>
      <c r="C88" s="149"/>
      <c r="D88" s="150"/>
      <c r="E88" s="151"/>
      <c r="F88" s="151"/>
      <c r="G88" s="151"/>
      <c r="H88" s="151"/>
      <c r="I88" s="151"/>
      <c r="J88" s="151"/>
      <c r="K88" s="151"/>
    </row>
    <row r="89" customFormat="false" ht="15" hidden="false" customHeight="false" outlineLevel="0" collapsed="false">
      <c r="B89" s="153" t="s">
        <v>217</v>
      </c>
    </row>
    <row r="90" s="156" customFormat="true" ht="18.75" hidden="false" customHeight="false" outlineLevel="0" collapsed="false">
      <c r="A90" s="155"/>
      <c r="B90" s="158" t="s">
        <v>218</v>
      </c>
    </row>
    <row r="91" s="156" customFormat="true" ht="12.75" hidden="false" customHeight="false" outlineLevel="0" collapsed="false">
      <c r="A91" s="155"/>
      <c r="B91" s="172"/>
    </row>
    <row r="92" s="156" customFormat="true" ht="12.75" hidden="false" customHeight="false" outlineLevel="0" collapsed="false">
      <c r="A92" s="155"/>
      <c r="B92" s="172"/>
    </row>
    <row r="93" s="156" customFormat="true" ht="12.75" hidden="false" customHeight="false" outlineLevel="0" collapsed="false">
      <c r="A93" s="155"/>
      <c r="B93" s="172"/>
    </row>
    <row r="94" s="156" customFormat="true" ht="12.75" hidden="false" customHeight="false" outlineLevel="0" collapsed="false">
      <c r="A94" s="155"/>
      <c r="B94" s="172"/>
    </row>
    <row r="95" s="156" customFormat="true" ht="12.75" hidden="false" customHeight="false" outlineLevel="0" collapsed="false">
      <c r="A95" s="155"/>
      <c r="B95" s="172"/>
    </row>
    <row r="96" customFormat="false" ht="12.75" hidden="false" customHeight="false" outlineLevel="0" collapsed="false">
      <c r="B96" s="160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B97" s="160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B98" s="160"/>
      <c r="C98" s="62"/>
      <c r="D98" s="62"/>
      <c r="E98" s="62"/>
      <c r="F98" s="62"/>
      <c r="G98" s="62"/>
      <c r="H98" s="62"/>
      <c r="I98" s="62"/>
      <c r="J98" s="62"/>
      <c r="K98" s="62"/>
    </row>
    <row r="100" customFormat="false" ht="12.75" hidden="false" customHeight="false" outlineLevel="0" collapsed="false">
      <c r="B100" s="161"/>
    </row>
  </sheetData>
  <mergeCells count="17">
    <mergeCell ref="A1:B1"/>
    <mergeCell ref="A2:B2"/>
    <mergeCell ref="H2:K2"/>
    <mergeCell ref="J3:K3"/>
    <mergeCell ref="A5:B5"/>
    <mergeCell ref="H5:I5"/>
    <mergeCell ref="J6:K6"/>
    <mergeCell ref="A7:B7"/>
    <mergeCell ref="A10:K10"/>
    <mergeCell ref="A12:A13"/>
    <mergeCell ref="B12:B13"/>
    <mergeCell ref="C12:C13"/>
    <mergeCell ref="D12:E12"/>
    <mergeCell ref="F12:G12"/>
    <mergeCell ref="H12:K12"/>
    <mergeCell ref="A80:B80"/>
    <mergeCell ref="A84:B84"/>
  </mergeCells>
  <printOptions headings="false" gridLines="false" gridLinesSet="true" horizontalCentered="false" verticalCentered="false"/>
  <pageMargins left="0.429861111111111" right="0.279861111111111" top="0.370138888888889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2" width="28.28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4"/>
      <c r="K1" s="4"/>
    </row>
    <row r="2" s="6" customFormat="true" ht="32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8" t="s">
        <v>3</v>
      </c>
      <c r="I2" s="8"/>
      <c r="J2" s="8"/>
      <c r="K2" s="8"/>
    </row>
    <row r="3" s="6" customFormat="true" ht="15.75" hidden="false" customHeight="false" outlineLevel="0" collapsed="false">
      <c r="A3" s="174"/>
      <c r="B3" s="10" t="s">
        <v>4</v>
      </c>
      <c r="C3" s="4"/>
      <c r="D3" s="4"/>
      <c r="E3" s="4"/>
      <c r="F3" s="4"/>
      <c r="G3" s="4"/>
      <c r="H3" s="11"/>
      <c r="I3" s="11"/>
      <c r="J3" s="12" t="s">
        <v>5</v>
      </c>
      <c r="K3" s="12"/>
    </row>
    <row r="4" s="6" customFormat="true" ht="15.75" hidden="false" customHeight="false" outlineLevel="0" collapsed="false">
      <c r="A4" s="175"/>
      <c r="B4" s="4"/>
      <c r="C4" s="4"/>
      <c r="D4" s="4"/>
      <c r="E4" s="4"/>
      <c r="F4" s="4"/>
      <c r="G4" s="4"/>
      <c r="H4" s="4"/>
      <c r="I4" s="4"/>
      <c r="J4" s="14"/>
      <c r="K4" s="14"/>
    </row>
    <row r="5" s="6" customFormat="true" ht="15" hidden="false" customHeight="true" outlineLevel="0" collapsed="false">
      <c r="A5" s="7" t="s">
        <v>6</v>
      </c>
      <c r="B5" s="7"/>
      <c r="C5" s="4"/>
      <c r="D5" s="4"/>
      <c r="E5" s="4"/>
      <c r="F5" s="4"/>
      <c r="G5" s="4"/>
      <c r="H5" s="8"/>
      <c r="I5" s="8"/>
      <c r="J5" s="4"/>
      <c r="K5" s="4"/>
    </row>
    <row r="6" s="6" customFormat="true" ht="15.75" hidden="false" customHeight="false" outlineLevel="0" collapsed="false">
      <c r="A6" s="174"/>
      <c r="B6" s="15" t="s">
        <v>7</v>
      </c>
      <c r="C6" s="4"/>
      <c r="D6" s="4"/>
      <c r="E6" s="4"/>
      <c r="F6" s="4"/>
      <c r="G6" s="4"/>
      <c r="H6" s="4"/>
      <c r="I6" s="4"/>
      <c r="J6" s="12"/>
      <c r="K6" s="12"/>
    </row>
    <row r="7" customFormat="false" ht="1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5" hidden="false" customHeight="true" outlineLevel="0" collapsed="false">
      <c r="A8" s="18" t="s">
        <v>2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28.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/>
      <c r="F10" s="20" t="s">
        <v>13</v>
      </c>
      <c r="G10" s="20"/>
      <c r="H10" s="20" t="s">
        <v>14</v>
      </c>
      <c r="I10" s="20"/>
      <c r="J10" s="20"/>
      <c r="K10" s="20"/>
    </row>
    <row r="11" customFormat="false" ht="77.25" hidden="false" customHeight="true" outlineLevel="0" collapsed="false">
      <c r="A11" s="20"/>
      <c r="B11" s="20"/>
      <c r="C11" s="20"/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88</v>
      </c>
      <c r="I11" s="20" t="s">
        <v>20</v>
      </c>
      <c r="J11" s="20" t="s">
        <v>89</v>
      </c>
      <c r="K11" s="20" t="s">
        <v>90</v>
      </c>
    </row>
    <row r="12" customFormat="false" ht="15" hidden="false" customHeight="false" outlineLevel="0" collapsed="false">
      <c r="A12" s="178" t="n">
        <v>1</v>
      </c>
      <c r="B12" s="23" t="s">
        <v>24</v>
      </c>
      <c r="C12" s="24"/>
      <c r="D12" s="25"/>
      <c r="E12" s="26"/>
      <c r="F12" s="27"/>
      <c r="G12" s="24"/>
      <c r="H12" s="26"/>
      <c r="I12" s="26"/>
      <c r="J12" s="26"/>
      <c r="K12" s="28"/>
    </row>
    <row r="13" customFormat="false" ht="15" hidden="false" customHeight="false" outlineLevel="0" collapsed="false">
      <c r="A13" s="29" t="s">
        <v>220</v>
      </c>
      <c r="B13" s="30" t="s">
        <v>221</v>
      </c>
      <c r="C13" s="24"/>
      <c r="D13" s="27"/>
      <c r="E13" s="24"/>
      <c r="F13" s="27"/>
      <c r="G13" s="24"/>
      <c r="H13" s="24"/>
      <c r="I13" s="24"/>
      <c r="J13" s="24"/>
      <c r="K13" s="31"/>
    </row>
    <row r="14" customFormat="false" ht="24" hidden="false" customHeight="true" outlineLevel="0" collapsed="false">
      <c r="A14" s="179" t="n">
        <v>1</v>
      </c>
      <c r="B14" s="33" t="s">
        <v>222</v>
      </c>
      <c r="C14" s="34" t="s">
        <v>29</v>
      </c>
      <c r="D14" s="180" t="n">
        <v>143375.75</v>
      </c>
      <c r="E14" s="180"/>
      <c r="F14" s="180" t="n">
        <v>55259.58</v>
      </c>
      <c r="G14" s="180"/>
      <c r="H14" s="180" t="n">
        <v>80</v>
      </c>
      <c r="I14" s="36"/>
      <c r="J14" s="36" t="n">
        <v>0</v>
      </c>
      <c r="K14" s="36" t="n">
        <v>0</v>
      </c>
    </row>
    <row r="15" customFormat="false" ht="19.5" hidden="false" customHeight="true" outlineLevel="0" collapsed="false">
      <c r="A15" s="38" t="s">
        <v>223</v>
      </c>
      <c r="B15" s="38"/>
      <c r="C15" s="39" t="s">
        <v>27</v>
      </c>
      <c r="D15" s="181" t="n">
        <f aca="false">SUM(D14:D14)</f>
        <v>143375.75</v>
      </c>
      <c r="E15" s="181"/>
      <c r="F15" s="181" t="n">
        <f aca="false">SUM(F14:F14)</f>
        <v>55259.58</v>
      </c>
      <c r="G15" s="181"/>
      <c r="H15" s="181" t="n">
        <f aca="false">SUM(H14:H14)</f>
        <v>80</v>
      </c>
      <c r="I15" s="38"/>
      <c r="J15" s="181" t="n">
        <f aca="false">SUM(J14:J14)</f>
        <v>0</v>
      </c>
      <c r="K15" s="181" t="n">
        <f aca="false">SUM(K14:K14)</f>
        <v>0</v>
      </c>
    </row>
    <row r="16" customFormat="false" ht="19.5" hidden="false" customHeight="true" outlineLevel="0" collapsed="false">
      <c r="A16" s="38" t="s">
        <v>102</v>
      </c>
      <c r="B16" s="38"/>
      <c r="C16" s="39" t="s">
        <v>27</v>
      </c>
      <c r="D16" s="181" t="n">
        <f aca="false">D15</f>
        <v>143375.75</v>
      </c>
      <c r="E16" s="181"/>
      <c r="F16" s="181" t="n">
        <f aca="false">F15</f>
        <v>55259.58</v>
      </c>
      <c r="G16" s="181"/>
      <c r="H16" s="181" t="n">
        <f aca="false">H15</f>
        <v>80</v>
      </c>
      <c r="I16" s="38"/>
      <c r="J16" s="181" t="n">
        <f aca="false">J15</f>
        <v>0</v>
      </c>
      <c r="K16" s="181" t="n">
        <f aca="false">K15</f>
        <v>0</v>
      </c>
    </row>
    <row r="17" s="188" customFormat="true" ht="15" hidden="false" customHeight="false" outlineLevel="0" collapsed="false">
      <c r="A17" s="182" t="n">
        <v>2</v>
      </c>
      <c r="B17" s="30" t="s">
        <v>224</v>
      </c>
      <c r="C17" s="183"/>
      <c r="D17" s="184"/>
      <c r="E17" s="185"/>
      <c r="F17" s="186"/>
      <c r="G17" s="183"/>
      <c r="H17" s="185"/>
      <c r="I17" s="185"/>
      <c r="J17" s="185"/>
      <c r="K17" s="187"/>
    </row>
    <row r="18" customFormat="false" ht="24" hidden="false" customHeight="true" outlineLevel="0" collapsed="false">
      <c r="A18" s="179" t="n">
        <v>1</v>
      </c>
      <c r="B18" s="33" t="s">
        <v>225</v>
      </c>
      <c r="C18" s="34" t="s">
        <v>29</v>
      </c>
      <c r="D18" s="180" t="n">
        <v>104359.9</v>
      </c>
      <c r="E18" s="180"/>
      <c r="F18" s="180" t="n">
        <v>180777.2</v>
      </c>
      <c r="G18" s="180"/>
      <c r="H18" s="180" t="n">
        <f aca="false">54</f>
        <v>54</v>
      </c>
      <c r="I18" s="36"/>
      <c r="J18" s="36" t="n">
        <v>20.76</v>
      </c>
      <c r="K18" s="36" t="n">
        <v>0</v>
      </c>
    </row>
    <row r="19" customFormat="false" ht="19.5" hidden="false" customHeight="true" outlineLevel="0" collapsed="false">
      <c r="A19" s="38" t="s">
        <v>223</v>
      </c>
      <c r="B19" s="38"/>
      <c r="C19" s="39" t="s">
        <v>27</v>
      </c>
      <c r="D19" s="181" t="n">
        <f aca="false">D18</f>
        <v>104359.9</v>
      </c>
      <c r="E19" s="181"/>
      <c r="F19" s="181" t="n">
        <f aca="false">SUM(F18:F18)</f>
        <v>180777.2</v>
      </c>
      <c r="G19" s="181"/>
      <c r="H19" s="181" t="n">
        <f aca="false">SUM(H18:H18)</f>
        <v>54</v>
      </c>
      <c r="I19" s="38"/>
      <c r="J19" s="181" t="n">
        <f aca="false">SUM(J18:J18)</f>
        <v>20.76</v>
      </c>
      <c r="K19" s="181" t="n">
        <f aca="false">SUM(K18:K18)</f>
        <v>0</v>
      </c>
    </row>
    <row r="20" customFormat="false" ht="19.5" hidden="false" customHeight="true" outlineLevel="0" collapsed="false">
      <c r="A20" s="38" t="s">
        <v>226</v>
      </c>
      <c r="B20" s="38"/>
      <c r="C20" s="39" t="n">
        <v>1</v>
      </c>
      <c r="D20" s="181" t="n">
        <f aca="false">D19</f>
        <v>104359.9</v>
      </c>
      <c r="E20" s="181"/>
      <c r="F20" s="181" t="n">
        <f aca="false">F19</f>
        <v>180777.2</v>
      </c>
      <c r="G20" s="181"/>
      <c r="H20" s="181" t="n">
        <f aca="false">H19</f>
        <v>54</v>
      </c>
      <c r="I20" s="38"/>
      <c r="J20" s="181" t="n">
        <f aca="false">J19</f>
        <v>20.76</v>
      </c>
      <c r="K20" s="181" t="n">
        <f aca="false">K19</f>
        <v>0</v>
      </c>
    </row>
    <row r="21" customFormat="false" ht="15" hidden="false" customHeight="false" outlineLevel="0" collapsed="false">
      <c r="A21" s="39" t="n">
        <v>3</v>
      </c>
      <c r="B21" s="30" t="s">
        <v>227</v>
      </c>
      <c r="C21" s="24"/>
      <c r="D21" s="189"/>
      <c r="E21" s="189"/>
      <c r="F21" s="189"/>
      <c r="G21" s="189"/>
      <c r="H21" s="189"/>
      <c r="I21" s="24"/>
      <c r="J21" s="24"/>
      <c r="K21" s="31"/>
    </row>
    <row r="22" customFormat="false" ht="35.25" hidden="false" customHeight="true" outlineLevel="0" collapsed="false">
      <c r="A22" s="32" t="s">
        <v>27</v>
      </c>
      <c r="B22" s="33" t="s">
        <v>228</v>
      </c>
      <c r="C22" s="34" t="s">
        <v>29</v>
      </c>
      <c r="D22" s="180" t="n">
        <v>10000</v>
      </c>
      <c r="E22" s="180"/>
      <c r="F22" s="180" t="n">
        <v>5000</v>
      </c>
      <c r="G22" s="180"/>
      <c r="H22" s="180" t="n">
        <v>160</v>
      </c>
      <c r="I22" s="36"/>
      <c r="J22" s="36" t="n">
        <v>0</v>
      </c>
      <c r="K22" s="36" t="n">
        <v>0</v>
      </c>
    </row>
    <row r="23" customFormat="false" ht="15" hidden="false" customHeight="false" outlineLevel="0" collapsed="false">
      <c r="A23" s="39" t="n">
        <v>4</v>
      </c>
      <c r="B23" s="30" t="s">
        <v>229</v>
      </c>
      <c r="C23" s="24"/>
      <c r="D23" s="27"/>
      <c r="E23" s="24"/>
      <c r="F23" s="27"/>
      <c r="G23" s="24"/>
      <c r="H23" s="24"/>
      <c r="I23" s="24"/>
      <c r="J23" s="24"/>
      <c r="K23" s="31"/>
    </row>
    <row r="24" customFormat="false" ht="27.75" hidden="false" customHeight="true" outlineLevel="0" collapsed="false">
      <c r="A24" s="32" t="s">
        <v>27</v>
      </c>
      <c r="B24" s="33" t="s">
        <v>69</v>
      </c>
      <c r="C24" s="34" t="s">
        <v>29</v>
      </c>
      <c r="D24" s="180"/>
      <c r="E24" s="36"/>
      <c r="F24" s="180"/>
      <c r="G24" s="36"/>
      <c r="H24" s="190" t="n">
        <v>40</v>
      </c>
      <c r="I24" s="36"/>
      <c r="J24" s="36" t="n">
        <v>0</v>
      </c>
      <c r="K24" s="36" t="n">
        <v>0</v>
      </c>
    </row>
    <row r="25" customFormat="false" ht="15" hidden="false" customHeight="false" outlineLevel="0" collapsed="false">
      <c r="A25" s="78" t="s">
        <v>230</v>
      </c>
      <c r="B25" s="78"/>
      <c r="C25" s="79"/>
      <c r="D25" s="191" t="n">
        <f aca="false">D16+D20+D22+D24</f>
        <v>257735.65</v>
      </c>
      <c r="E25" s="78"/>
      <c r="F25" s="191" t="n">
        <f aca="false">F16+F20+F22+F24</f>
        <v>241036.78</v>
      </c>
      <c r="G25" s="78"/>
      <c r="H25" s="191" t="n">
        <f aca="false">H24+H22+H20+H16</f>
        <v>334</v>
      </c>
      <c r="I25" s="78"/>
      <c r="J25" s="191" t="n">
        <f aca="false">J16+J20+J22+J24</f>
        <v>20.76</v>
      </c>
      <c r="K25" s="191" t="n">
        <f aca="false">K16+K20+K22+K24</f>
        <v>0</v>
      </c>
    </row>
    <row r="26" customFormat="false" ht="15" hidden="false" customHeight="fals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</row>
    <row r="27" s="84" customFormat="true" ht="18" hidden="false" customHeight="false" outlineLevel="0" collapsed="false">
      <c r="A27" s="192"/>
      <c r="B27" s="83" t="s">
        <v>77</v>
      </c>
      <c r="C27" s="83"/>
      <c r="D27" s="83"/>
      <c r="E27" s="83"/>
      <c r="F27" s="83"/>
      <c r="G27" s="83"/>
      <c r="H27" s="83"/>
      <c r="I27" s="83"/>
      <c r="J27" s="83"/>
      <c r="K27" s="83"/>
    </row>
    <row r="28" s="84" customFormat="true" ht="24" hidden="false" customHeight="true" outlineLevel="0" collapsed="false">
      <c r="A28" s="86" t="s">
        <v>78</v>
      </c>
      <c r="B28" s="86"/>
      <c r="D28" s="87" t="s">
        <v>79</v>
      </c>
      <c r="E28" s="83"/>
      <c r="F28" s="83"/>
      <c r="H28" s="83"/>
      <c r="I28" s="83"/>
      <c r="J28" s="83"/>
      <c r="K28" s="83"/>
    </row>
    <row r="29" s="84" customFormat="true" ht="18" hidden="false" customHeight="false" outlineLevel="0" collapsed="false">
      <c r="A29" s="192"/>
      <c r="B29" s="83"/>
      <c r="C29" s="83"/>
      <c r="D29" s="83"/>
      <c r="E29" s="83"/>
      <c r="F29" s="83"/>
      <c r="H29" s="83"/>
      <c r="I29" s="83"/>
      <c r="J29" s="83"/>
      <c r="K29" s="83"/>
    </row>
    <row r="30" s="84" customFormat="true" ht="18" hidden="false" customHeight="false" outlineLevel="0" collapsed="false">
      <c r="A30" s="193"/>
      <c r="B30" s="84" t="s">
        <v>231</v>
      </c>
      <c r="D30" s="84" t="s">
        <v>232</v>
      </c>
    </row>
    <row r="32" s="195" customFormat="true" ht="21" hidden="false" customHeight="true" outlineLevel="0" collapsed="false">
      <c r="A32" s="194"/>
      <c r="B32" s="195" t="s">
        <v>233</v>
      </c>
    </row>
    <row r="33" s="195" customFormat="true" ht="21" hidden="false" customHeight="true" outlineLevel="0" collapsed="false">
      <c r="A33" s="194"/>
      <c r="B33" s="195" t="s">
        <v>234</v>
      </c>
    </row>
    <row r="34" s="195" customFormat="true" ht="18.75" hidden="false" customHeight="false" outlineLevel="0" collapsed="false">
      <c r="A34" s="194"/>
      <c r="B34" s="195" t="s">
        <v>235</v>
      </c>
    </row>
    <row r="35" s="195" customFormat="true" ht="18.75" hidden="false" customHeight="false" outlineLevel="0" collapsed="false">
      <c r="A35" s="194"/>
      <c r="B35" s="195" t="s">
        <v>236</v>
      </c>
    </row>
    <row r="37" customFormat="false" ht="19.5" hidden="false" customHeight="true" outlineLevel="0" collapsed="false">
      <c r="A37" s="196"/>
      <c r="B37" s="197"/>
      <c r="C37" s="197"/>
      <c r="D37" s="197"/>
      <c r="E37" s="197"/>
      <c r="F37" s="197"/>
      <c r="G37" s="197"/>
      <c r="H37" s="197"/>
      <c r="I37" s="197"/>
      <c r="J37" s="197"/>
      <c r="K37" s="197"/>
    </row>
  </sheetData>
  <mergeCells count="21">
    <mergeCell ref="A1:B1"/>
    <mergeCell ref="A2:B2"/>
    <mergeCell ref="H2:K2"/>
    <mergeCell ref="J3:K3"/>
    <mergeCell ref="A5:B5"/>
    <mergeCell ref="H5:I5"/>
    <mergeCell ref="J6:K6"/>
    <mergeCell ref="A8:K8"/>
    <mergeCell ref="A10:A11"/>
    <mergeCell ref="B10:B11"/>
    <mergeCell ref="C10:C11"/>
    <mergeCell ref="D10:E10"/>
    <mergeCell ref="F10:G10"/>
    <mergeCell ref="H10:K10"/>
    <mergeCell ref="A15:B15"/>
    <mergeCell ref="A16:B16"/>
    <mergeCell ref="A19:B19"/>
    <mergeCell ref="A20:B20"/>
    <mergeCell ref="A25:B25"/>
    <mergeCell ref="A28:B28"/>
    <mergeCell ref="B37:K37"/>
  </mergeCells>
  <printOptions headings="false" gridLines="false" gridLinesSet="true" horizontalCentered="false" verticalCentered="false"/>
  <pageMargins left="0.629861111111111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ПТО</dc:creator>
  <dc:description/>
  <dc:language>en-US</dc:language>
  <cp:lastModifiedBy>ПТО</cp:lastModifiedBy>
  <cp:lastPrinted>2024-11-14T09:36:06Z</cp:lastPrinted>
  <dcterms:modified xsi:type="dcterms:W3CDTF">2024-11-26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F7A8E8B7C448783D24E1C020902A1_13</vt:lpwstr>
  </property>
  <property fmtid="{D5CDD505-2E9C-101B-9397-08002B2CF9AE}" pid="3" name="KSOProductBuildVer">
    <vt:lpwstr>1049-12.2.0.13489</vt:lpwstr>
  </property>
</Properties>
</file>